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ARCHITETTURE I</t>
  </si>
  <si>
    <t xml:space="preserve">I Compito di Esonero 11/2/2004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Es. 8</t>
  </si>
  <si>
    <t xml:space="preserve">Totali</t>
  </si>
  <si>
    <t xml:space="preserve">Bergonzi </t>
  </si>
  <si>
    <t xml:space="preserve">Luca</t>
  </si>
  <si>
    <t xml:space="preserve">Berto</t>
  </si>
  <si>
    <t xml:space="preserve">Daniele</t>
  </si>
  <si>
    <t xml:space="preserve">Bilello</t>
  </si>
  <si>
    <t xml:space="preserve">Roberto</t>
  </si>
  <si>
    <t xml:space="preserve">Boccasso</t>
  </si>
  <si>
    <t xml:space="preserve">Borra</t>
  </si>
  <si>
    <t xml:space="preserve">Diego</t>
  </si>
  <si>
    <t xml:space="preserve">Marco</t>
  </si>
  <si>
    <t xml:space="preserve">Buffa</t>
  </si>
  <si>
    <t xml:space="preserve">Maria Giulia</t>
  </si>
  <si>
    <t xml:space="preserve">Canello</t>
  </si>
  <si>
    <t xml:space="preserve">Stefano</t>
  </si>
  <si>
    <t xml:space="preserve">Cellerino</t>
  </si>
  <si>
    <t xml:space="preserve">Giuseppe</t>
  </si>
  <si>
    <t xml:space="preserve">Cerrina</t>
  </si>
  <si>
    <t xml:space="preserve">Francesco</t>
  </si>
  <si>
    <t xml:space="preserve">Colombaro</t>
  </si>
  <si>
    <t xml:space="preserve">Silvio</t>
  </si>
  <si>
    <t xml:space="preserve">Di Nolfo</t>
  </si>
  <si>
    <t xml:space="preserve">Duca</t>
  </si>
  <si>
    <t xml:space="preserve">Eugenio</t>
  </si>
  <si>
    <t xml:space="preserve">Ferrara</t>
  </si>
  <si>
    <t xml:space="preserve">Galluzzo</t>
  </si>
  <si>
    <t xml:space="preserve">Fabio</t>
  </si>
  <si>
    <t xml:space="preserve">Gulmini</t>
  </si>
  <si>
    <t xml:space="preserve">Chiara</t>
  </si>
  <si>
    <t xml:space="preserve">Iviglia</t>
  </si>
  <si>
    <t xml:space="preserve">Kyutov</t>
  </si>
  <si>
    <t xml:space="preserve">Kiril</t>
  </si>
  <si>
    <t xml:space="preserve">La Bianca</t>
  </si>
  <si>
    <t xml:space="preserve">Angela</t>
  </si>
  <si>
    <t xml:space="preserve">Lanfranco</t>
  </si>
  <si>
    <t xml:space="preserve">Matteo</t>
  </si>
  <si>
    <t xml:space="preserve">Libralesso</t>
  </si>
  <si>
    <t xml:space="preserve">Enrico</t>
  </si>
  <si>
    <t xml:space="preserve">Licandro </t>
  </si>
  <si>
    <t xml:space="preserve">Massimiliano</t>
  </si>
  <si>
    <t xml:space="preserve">Macchiagodema</t>
  </si>
  <si>
    <t xml:space="preserve">Macri`</t>
  </si>
  <si>
    <t xml:space="preserve">Giorgio</t>
  </si>
  <si>
    <t xml:space="preserve">Oglivo</t>
  </si>
  <si>
    <t xml:space="preserve">Ottria</t>
  </si>
  <si>
    <t xml:space="preserve">Pierfranco</t>
  </si>
  <si>
    <t xml:space="preserve">Paolucci</t>
  </si>
  <si>
    <t xml:space="preserve">Pamela</t>
  </si>
  <si>
    <t xml:space="preserve">Pedrina</t>
  </si>
  <si>
    <t xml:space="preserve">Giacomo</t>
  </si>
  <si>
    <t xml:space="preserve">Pironti</t>
  </si>
  <si>
    <t xml:space="preserve">Rabellino</t>
  </si>
  <si>
    <t xml:space="preserve">Sara</t>
  </si>
  <si>
    <t xml:space="preserve">Repetto</t>
  </si>
  <si>
    <t xml:space="preserve">Simona</t>
  </si>
  <si>
    <t xml:space="preserve">Ricci</t>
  </si>
  <si>
    <t xml:space="preserve">Paolo</t>
  </si>
  <si>
    <t xml:space="preserve">Rizzo</t>
  </si>
  <si>
    <t xml:space="preserve">Vittorio</t>
  </si>
  <si>
    <t xml:space="preserve">Rovegno</t>
  </si>
  <si>
    <t xml:space="preserve">Andrea</t>
  </si>
  <si>
    <t xml:space="preserve">Segaliari</t>
  </si>
  <si>
    <t xml:space="preserve">Cristina</t>
  </si>
  <si>
    <t xml:space="preserve">Sgarlato</t>
  </si>
  <si>
    <t xml:space="preserve">Federico</t>
  </si>
  <si>
    <t xml:space="preserve">Stoico</t>
  </si>
  <si>
    <t xml:space="preserve">Antonio</t>
  </si>
  <si>
    <t xml:space="preserve">Tedesco</t>
  </si>
  <si>
    <t xml:space="preserve">Alfredo</t>
  </si>
  <si>
    <t xml:space="preserve">Samantha</t>
  </si>
  <si>
    <t xml:space="preserve">Terruggia</t>
  </si>
  <si>
    <t xml:space="preserve">Uras</t>
  </si>
  <si>
    <t xml:space="preserve">Valtellina</t>
  </si>
  <si>
    <t xml:space="preserve">Vecchione</t>
  </si>
  <si>
    <t xml:space="preserve">Verde</t>
  </si>
  <si>
    <t xml:space="preserve">Luigi</t>
  </si>
  <si>
    <t xml:space="preserve">Vescovo</t>
  </si>
  <si>
    <t xml:space="preserve">Elisa</t>
  </si>
  <si>
    <t xml:space="preserve">Yenco</t>
  </si>
  <si>
    <t xml:space="preserve">Christian</t>
  </si>
  <si>
    <t xml:space="preserve">Zambruno</t>
  </si>
  <si>
    <t xml:space="preserve">Zunino</t>
  </si>
  <si>
    <t xml:space="preserve">Antonella</t>
  </si>
  <si>
    <t xml:space="preserve">Agapito</t>
  </si>
  <si>
    <t xml:space="preserve">Ritirato</t>
  </si>
  <si>
    <t xml:space="preserve">Anzalone</t>
  </si>
  <si>
    <t xml:space="preserve">Gaetano</t>
  </si>
  <si>
    <t xml:space="preserve">Simioli</t>
  </si>
  <si>
    <t xml:space="preserve">Michele</t>
  </si>
  <si>
    <t xml:space="preserve">Zogno</t>
  </si>
  <si>
    <t xml:space="preserve">Valen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52"/>
    <col collapsed="false" customWidth="true" hidden="false" outlineLevel="0" max="3" min="3" style="0" width="11.73"/>
    <col collapsed="false" customWidth="true" hidden="false" outlineLevel="0" max="4" min="4" style="1" width="5.86"/>
    <col collapsed="false" customWidth="true" hidden="false" outlineLevel="0" max="10" min="5" style="0" width="4.98"/>
    <col collapsed="false" customWidth="true" hidden="false" outlineLevel="0" max="11" min="11" style="2" width="4.98"/>
    <col collapsed="false" customWidth="true" hidden="false" outlineLevel="0" max="12" min="12" style="0" width="4.98"/>
    <col collapsed="false" customWidth="true" hidden="false" outlineLevel="0" max="13" min="13" style="3" width="7.18"/>
  </cols>
  <sheetData>
    <row r="1" customFormat="false" ht="13.4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4"/>
      <c r="K1" s="6"/>
      <c r="L1" s="4"/>
      <c r="M1" s="7"/>
    </row>
    <row r="2" customFormat="false" ht="13.4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  <c r="H2" s="4"/>
      <c r="I2" s="4"/>
      <c r="J2" s="4"/>
      <c r="K2" s="6"/>
      <c r="L2" s="4"/>
      <c r="M2" s="7"/>
    </row>
    <row r="3" customFormat="false" ht="13.45" hidden="false" customHeight="false" outlineLevel="0" collapsed="false">
      <c r="A3" s="8"/>
      <c r="B3" s="8" t="s">
        <v>2</v>
      </c>
      <c r="C3" s="8"/>
      <c r="D3" s="9"/>
      <c r="E3" s="8" t="n">
        <v>4</v>
      </c>
      <c r="F3" s="8" t="n">
        <v>4</v>
      </c>
      <c r="G3" s="8" t="n">
        <v>4</v>
      </c>
      <c r="H3" s="8" t="n">
        <v>3</v>
      </c>
      <c r="I3" s="8" t="n">
        <v>4</v>
      </c>
      <c r="J3" s="8" t="n">
        <v>7</v>
      </c>
      <c r="K3" s="10" t="n">
        <v>4</v>
      </c>
      <c r="L3" s="8" t="n">
        <v>3</v>
      </c>
      <c r="M3" s="8" t="n">
        <f aca="false">SUM(E3:L3)</f>
        <v>33</v>
      </c>
    </row>
    <row r="4" customFormat="false" ht="13.4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10"/>
      <c r="L4" s="8"/>
      <c r="M4" s="11"/>
    </row>
    <row r="5" customFormat="false" ht="13.4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6"/>
      <c r="F5" s="17"/>
      <c r="G5" s="17"/>
      <c r="H5" s="17"/>
      <c r="I5" s="17"/>
      <c r="J5" s="17"/>
      <c r="K5" s="18"/>
      <c r="L5" s="17"/>
      <c r="M5" s="19"/>
    </row>
    <row r="6" s="28" customFormat="true" ht="13.45" hidden="false" customHeight="false" outlineLevel="0" collapsed="false">
      <c r="A6" s="20"/>
      <c r="B6" s="21"/>
      <c r="C6" s="22"/>
      <c r="D6" s="23"/>
      <c r="E6" s="24" t="s">
        <v>6</v>
      </c>
      <c r="F6" s="25" t="s">
        <v>7</v>
      </c>
      <c r="G6" s="25" t="s">
        <v>8</v>
      </c>
      <c r="H6" s="25" t="s">
        <v>9</v>
      </c>
      <c r="I6" s="25" t="s">
        <v>10</v>
      </c>
      <c r="J6" s="25" t="s">
        <v>11</v>
      </c>
      <c r="K6" s="26" t="s">
        <v>12</v>
      </c>
      <c r="L6" s="25" t="s">
        <v>13</v>
      </c>
      <c r="M6" s="27" t="s">
        <v>14</v>
      </c>
    </row>
    <row r="7" customFormat="false" ht="13.45" hidden="false" customHeight="false" outlineLevel="0" collapsed="false">
      <c r="A7" s="29" t="n">
        <v>1</v>
      </c>
      <c r="B7" s="30" t="s">
        <v>15</v>
      </c>
      <c r="C7" s="31" t="s">
        <v>16</v>
      </c>
      <c r="D7" s="32" t="n">
        <f aca="false">ROUND(M7,0)</f>
        <v>7</v>
      </c>
      <c r="E7" s="33" t="n">
        <v>30</v>
      </c>
      <c r="F7" s="34" t="n">
        <v>30</v>
      </c>
      <c r="G7" s="34" t="n">
        <v>10</v>
      </c>
      <c r="H7" s="34" t="n">
        <v>0</v>
      </c>
      <c r="I7" s="34" t="n">
        <v>0</v>
      </c>
      <c r="J7" s="34" t="n">
        <v>0</v>
      </c>
      <c r="K7" s="35" t="n">
        <v>40</v>
      </c>
      <c r="L7" s="34" t="n">
        <v>100</v>
      </c>
      <c r="M7" s="36" t="n">
        <f aca="false">E7/100*$E$3+F7/100*$F$3+G7/100*$G$3+H7/100*$H$3+I7/100*$I$3+J7/100*$J$3+K7/100*$K$3+L7/100*$L$3</f>
        <v>7.4</v>
      </c>
    </row>
    <row r="8" customFormat="false" ht="13.45" hidden="false" customHeight="false" outlineLevel="0" collapsed="false">
      <c r="A8" s="8" t="n">
        <f aca="false">A7+1</f>
        <v>2</v>
      </c>
      <c r="B8" s="37" t="s">
        <v>17</v>
      </c>
      <c r="C8" s="38" t="s">
        <v>18</v>
      </c>
      <c r="D8" s="39" t="n">
        <f aca="false">ROUND(M8,0)</f>
        <v>27</v>
      </c>
      <c r="E8" s="40" t="n">
        <v>90</v>
      </c>
      <c r="F8" s="41" t="n">
        <v>100</v>
      </c>
      <c r="G8" s="41" t="n">
        <v>70</v>
      </c>
      <c r="H8" s="41" t="n">
        <v>100</v>
      </c>
      <c r="I8" s="41" t="n">
        <v>90</v>
      </c>
      <c r="J8" s="41" t="n">
        <v>60</v>
      </c>
      <c r="K8" s="42" t="n">
        <v>60</v>
      </c>
      <c r="L8" s="41" t="n">
        <v>100</v>
      </c>
      <c r="M8" s="43" t="n">
        <f aca="false">E8/100*$E$3+F8/100*$F$3+G8/100*$G$3+H8/100*$H$3+I8/100*$I$3+J8/100*$J$3+K8/100*$K$3+L8/100*$L$3</f>
        <v>26.6</v>
      </c>
    </row>
    <row r="9" customFormat="false" ht="13.45" hidden="false" customHeight="false" outlineLevel="0" collapsed="false">
      <c r="A9" s="8" t="n">
        <f aca="false">A8+1</f>
        <v>3</v>
      </c>
      <c r="B9" s="44" t="s">
        <v>19</v>
      </c>
      <c r="C9" s="45" t="s">
        <v>20</v>
      </c>
      <c r="D9" s="39" t="n">
        <f aca="false">ROUND(M9,0)</f>
        <v>14</v>
      </c>
      <c r="E9" s="40" t="n">
        <v>90</v>
      </c>
      <c r="F9" s="41" t="n">
        <v>10</v>
      </c>
      <c r="G9" s="41" t="n">
        <v>0</v>
      </c>
      <c r="H9" s="41" t="n">
        <v>90</v>
      </c>
      <c r="I9" s="41" t="n">
        <v>50</v>
      </c>
      <c r="J9" s="41" t="n">
        <v>40</v>
      </c>
      <c r="K9" s="42" t="n">
        <v>0</v>
      </c>
      <c r="L9" s="41" t="n">
        <v>90</v>
      </c>
      <c r="M9" s="43" t="n">
        <f aca="false">E9/100*$E$3+F9/100*$F$3+G9/100*$G$3+H9/100*$H$3+I9/100*$I$3+J9/100*$J$3+K9/100*$K$3+L9/100*$L$3</f>
        <v>14.2</v>
      </c>
    </row>
    <row r="10" customFormat="false" ht="13.45" hidden="false" customHeight="false" outlineLevel="0" collapsed="false">
      <c r="A10" s="8" t="n">
        <f aca="false">A9+1</f>
        <v>4</v>
      </c>
      <c r="B10" s="37" t="s">
        <v>21</v>
      </c>
      <c r="C10" s="38" t="s">
        <v>16</v>
      </c>
      <c r="D10" s="39" t="n">
        <f aca="false">ROUND(M10,0)</f>
        <v>32</v>
      </c>
      <c r="E10" s="40" t="n">
        <v>100</v>
      </c>
      <c r="F10" s="41" t="n">
        <v>100</v>
      </c>
      <c r="G10" s="41" t="n">
        <v>90</v>
      </c>
      <c r="H10" s="41" t="n">
        <v>80</v>
      </c>
      <c r="I10" s="41" t="n">
        <v>100</v>
      </c>
      <c r="J10" s="41" t="n">
        <v>100</v>
      </c>
      <c r="K10" s="42" t="n">
        <v>95</v>
      </c>
      <c r="L10" s="41" t="n">
        <v>90</v>
      </c>
      <c r="M10" s="43" t="n">
        <f aca="false">E10/100*$E$3+F10/100*$F$3+G10/100*$G$3+H10/100*$H$3+I10/100*$I$3+J10/100*$J$3+K10/100*$K$3+L10/100*$L$3</f>
        <v>31.5</v>
      </c>
    </row>
    <row r="11" customFormat="false" ht="13.45" hidden="false" customHeight="false" outlineLevel="0" collapsed="false">
      <c r="A11" s="8" t="n">
        <f aca="false">A10+1</f>
        <v>5</v>
      </c>
      <c r="B11" s="37" t="s">
        <v>22</v>
      </c>
      <c r="C11" s="38" t="s">
        <v>23</v>
      </c>
      <c r="D11" s="39" t="n">
        <f aca="false">ROUND(M11,0)</f>
        <v>8</v>
      </c>
      <c r="E11" s="40" t="n">
        <v>10</v>
      </c>
      <c r="F11" s="41" t="n">
        <v>40</v>
      </c>
      <c r="G11" s="41" t="n">
        <v>20</v>
      </c>
      <c r="H11" s="41" t="n">
        <v>90</v>
      </c>
      <c r="I11" s="41" t="n">
        <v>0</v>
      </c>
      <c r="J11" s="41" t="n">
        <v>0</v>
      </c>
      <c r="K11" s="42" t="n">
        <v>0</v>
      </c>
      <c r="L11" s="41" t="n">
        <v>80</v>
      </c>
      <c r="M11" s="43" t="n">
        <f aca="false">E11/100*$E$3+F11/100*$F$3+G11/100*$G$3+H11/100*$H$3+I11/100*$I$3+J11/100*$J$3+K11/100*$K$3+L11/100*$L$3</f>
        <v>7.9</v>
      </c>
    </row>
    <row r="12" customFormat="false" ht="13.45" hidden="false" customHeight="false" outlineLevel="0" collapsed="false">
      <c r="A12" s="8" t="n">
        <f aca="false">A11+1</f>
        <v>6</v>
      </c>
      <c r="B12" s="44" t="s">
        <v>22</v>
      </c>
      <c r="C12" s="45" t="s">
        <v>24</v>
      </c>
      <c r="D12" s="39" t="n">
        <f aca="false">ROUND(M12,0)</f>
        <v>30</v>
      </c>
      <c r="E12" s="40" t="n">
        <v>90</v>
      </c>
      <c r="F12" s="41" t="n">
        <v>100</v>
      </c>
      <c r="G12" s="41" t="n">
        <v>80</v>
      </c>
      <c r="H12" s="41" t="n">
        <v>50</v>
      </c>
      <c r="I12" s="41" t="n">
        <v>90</v>
      </c>
      <c r="J12" s="41" t="n">
        <v>100</v>
      </c>
      <c r="K12" s="42" t="n">
        <v>100</v>
      </c>
      <c r="L12" s="41" t="n">
        <v>100</v>
      </c>
      <c r="M12" s="43" t="n">
        <f aca="false">E12/100*$E$3+F12/100*$F$3+G12/100*$G$3+H12/100*$H$3+I12/100*$I$3+J12/100*$J$3+K12/100*$K$3+L12/100*$L$3</f>
        <v>29.9</v>
      </c>
    </row>
    <row r="13" customFormat="false" ht="13.45" hidden="false" customHeight="false" outlineLevel="0" collapsed="false">
      <c r="A13" s="8" t="n">
        <f aca="false">A12+1</f>
        <v>7</v>
      </c>
      <c r="B13" s="37" t="s">
        <v>25</v>
      </c>
      <c r="C13" s="38" t="s">
        <v>26</v>
      </c>
      <c r="D13" s="39" t="n">
        <f aca="false">ROUND(M13,0)</f>
        <v>17</v>
      </c>
      <c r="E13" s="40" t="n">
        <v>80</v>
      </c>
      <c r="F13" s="41" t="n">
        <v>10</v>
      </c>
      <c r="G13" s="41" t="n">
        <v>40</v>
      </c>
      <c r="H13" s="41" t="n">
        <v>60</v>
      </c>
      <c r="I13" s="41" t="n">
        <v>60</v>
      </c>
      <c r="J13" s="41" t="n">
        <v>50</v>
      </c>
      <c r="K13" s="42" t="n">
        <v>100</v>
      </c>
      <c r="L13" s="41" t="n">
        <v>0</v>
      </c>
      <c r="M13" s="43" t="n">
        <f aca="false">E13/100*$E$3+F13/100*$F$3+G13/100*$G$3+H13/100*$H$3+I13/100*$I$3+J13/100*$J$3+K13/100*$K$3+L13/100*$L$3</f>
        <v>16.9</v>
      </c>
    </row>
    <row r="14" customFormat="false" ht="13.45" hidden="false" customHeight="false" outlineLevel="0" collapsed="false">
      <c r="A14" s="8" t="n">
        <f aca="false">A13+1</f>
        <v>8</v>
      </c>
      <c r="B14" s="37" t="s">
        <v>27</v>
      </c>
      <c r="C14" s="38" t="s">
        <v>28</v>
      </c>
      <c r="D14" s="39" t="n">
        <f aca="false">ROUND(M14,0)</f>
        <v>15</v>
      </c>
      <c r="E14" s="40" t="n">
        <v>100</v>
      </c>
      <c r="F14" s="41" t="n">
        <v>60</v>
      </c>
      <c r="G14" s="41" t="n">
        <v>0</v>
      </c>
      <c r="H14" s="41" t="n">
        <v>50</v>
      </c>
      <c r="I14" s="41" t="n">
        <v>80</v>
      </c>
      <c r="J14" s="41" t="n">
        <v>20</v>
      </c>
      <c r="K14" s="42" t="n">
        <v>20</v>
      </c>
      <c r="L14" s="41" t="n">
        <v>60</v>
      </c>
      <c r="M14" s="43" t="n">
        <f aca="false">E14/100*$E$3+F14/100*$F$3+G14/100*$G$3+H14/100*$H$3+I14/100*$I$3+J14/100*$J$3+K14/100*$K$3+L14/100*$L$3</f>
        <v>15.1</v>
      </c>
    </row>
    <row r="15" customFormat="false" ht="13.45" hidden="false" customHeight="false" outlineLevel="0" collapsed="false">
      <c r="A15" s="8" t="n">
        <f aca="false">A14+1</f>
        <v>9</v>
      </c>
      <c r="B15" s="44" t="s">
        <v>29</v>
      </c>
      <c r="C15" s="45" t="s">
        <v>30</v>
      </c>
      <c r="D15" s="39" t="n">
        <f aca="false">ROUND(M15,0)</f>
        <v>3</v>
      </c>
      <c r="E15" s="40" t="n">
        <v>50</v>
      </c>
      <c r="F15" s="41" t="n">
        <v>0</v>
      </c>
      <c r="G15" s="41" t="n">
        <v>20</v>
      </c>
      <c r="H15" s="41" t="n">
        <v>0</v>
      </c>
      <c r="I15" s="41" t="n">
        <v>0</v>
      </c>
      <c r="J15" s="41" t="n">
        <v>0</v>
      </c>
      <c r="K15" s="42" t="n">
        <v>0</v>
      </c>
      <c r="L15" s="41" t="n">
        <v>10</v>
      </c>
      <c r="M15" s="43" t="n">
        <f aca="false">E15/100*$E$3+F15/100*$F$3+G15/100*$G$3+H15/100*$H$3+I15/100*$I$3+J15/100*$J$3+K15/100*$K$3+L15/100*$L$3</f>
        <v>3.1</v>
      </c>
    </row>
    <row r="16" customFormat="false" ht="13.45" hidden="false" customHeight="false" outlineLevel="0" collapsed="false">
      <c r="A16" s="8" t="n">
        <f aca="false">A15+1</f>
        <v>10</v>
      </c>
      <c r="B16" s="8" t="s">
        <v>31</v>
      </c>
      <c r="C16" s="46" t="s">
        <v>32</v>
      </c>
      <c r="D16" s="39" t="n">
        <f aca="false">ROUND(M16,0)</f>
        <v>12</v>
      </c>
      <c r="E16" s="40" t="n">
        <v>80</v>
      </c>
      <c r="F16" s="41" t="n">
        <v>40</v>
      </c>
      <c r="G16" s="41" t="n">
        <v>10</v>
      </c>
      <c r="H16" s="41" t="n">
        <v>0</v>
      </c>
      <c r="I16" s="41" t="n">
        <v>50</v>
      </c>
      <c r="J16" s="41" t="n">
        <v>40</v>
      </c>
      <c r="K16" s="42" t="n">
        <v>0</v>
      </c>
      <c r="L16" s="41" t="n">
        <v>70</v>
      </c>
      <c r="M16" s="43" t="n">
        <f aca="false">E16/100*$E$3+F16/100*$F$3+G16/100*$G$3+H16/100*$H$3+I16/100*$I$3+J16/100*$J$3+K16/100*$K$3+L16/100*$L$3</f>
        <v>12.1</v>
      </c>
    </row>
    <row r="17" customFormat="false" ht="13.45" hidden="false" customHeight="false" outlineLevel="0" collapsed="false">
      <c r="A17" s="8" t="n">
        <f aca="false">A16+1</f>
        <v>11</v>
      </c>
      <c r="B17" s="8" t="s">
        <v>33</v>
      </c>
      <c r="C17" s="46" t="s">
        <v>34</v>
      </c>
      <c r="D17" s="39" t="n">
        <f aca="false">ROUND(M17,0)</f>
        <v>24</v>
      </c>
      <c r="E17" s="40" t="n">
        <v>100</v>
      </c>
      <c r="F17" s="41" t="n">
        <v>95</v>
      </c>
      <c r="G17" s="41" t="n">
        <v>80</v>
      </c>
      <c r="H17" s="41" t="n">
        <v>100</v>
      </c>
      <c r="I17" s="41" t="n">
        <v>0</v>
      </c>
      <c r="J17" s="41" t="n">
        <v>60</v>
      </c>
      <c r="K17" s="42" t="n">
        <v>70</v>
      </c>
      <c r="L17" s="41" t="n">
        <v>100</v>
      </c>
      <c r="M17" s="43" t="n">
        <f aca="false">E17/100*$E$3+F17/100*$F$3+G17/100*$G$3+H17/100*$H$3+I17/100*$I$3+J17/100*$J$3+K17/100*$K$3+L17/100*$L$3</f>
        <v>24</v>
      </c>
    </row>
    <row r="18" customFormat="false" ht="13.45" hidden="false" customHeight="false" outlineLevel="0" collapsed="false">
      <c r="A18" s="8" t="n">
        <f aca="false">A17+1</f>
        <v>12</v>
      </c>
      <c r="B18" s="37" t="s">
        <v>35</v>
      </c>
      <c r="C18" s="38" t="s">
        <v>28</v>
      </c>
      <c r="D18" s="39" t="n">
        <f aca="false">ROUND(M18,0)</f>
        <v>28</v>
      </c>
      <c r="E18" s="40" t="n">
        <v>100</v>
      </c>
      <c r="F18" s="41" t="n">
        <v>95</v>
      </c>
      <c r="G18" s="41" t="n">
        <v>50</v>
      </c>
      <c r="H18" s="41" t="n">
        <v>90</v>
      </c>
      <c r="I18" s="41" t="n">
        <v>90</v>
      </c>
      <c r="J18" s="41" t="n">
        <v>95</v>
      </c>
      <c r="K18" s="42" t="n">
        <v>60</v>
      </c>
      <c r="L18" s="41" t="n">
        <v>100</v>
      </c>
      <c r="M18" s="43" t="n">
        <f aca="false">E18/100*$E$3+F18/100*$F$3+G18/100*$G$3+H18/100*$H$3+I18/100*$I$3+J18/100*$J$3+K18/100*$K$3+L18/100*$L$3</f>
        <v>28.15</v>
      </c>
    </row>
    <row r="19" customFormat="false" ht="13.45" hidden="false" customHeight="false" outlineLevel="0" collapsed="false">
      <c r="A19" s="8" t="n">
        <f aca="false">A18+1</f>
        <v>13</v>
      </c>
      <c r="B19" s="37" t="s">
        <v>36</v>
      </c>
      <c r="C19" s="38" t="s">
        <v>37</v>
      </c>
      <c r="D19" s="39" t="n">
        <f aca="false">ROUND(M19,0)</f>
        <v>13</v>
      </c>
      <c r="E19" s="40" t="n">
        <v>0</v>
      </c>
      <c r="F19" s="41" t="n">
        <v>70</v>
      </c>
      <c r="G19" s="41" t="n">
        <v>0</v>
      </c>
      <c r="H19" s="41" t="n">
        <v>0</v>
      </c>
      <c r="I19" s="41" t="n">
        <v>60</v>
      </c>
      <c r="J19" s="41" t="n">
        <v>70</v>
      </c>
      <c r="K19" s="42" t="n">
        <v>20</v>
      </c>
      <c r="L19" s="41" t="n">
        <v>80</v>
      </c>
      <c r="M19" s="43" t="n">
        <f aca="false">E19/100*$E$3+F19/100*$F$3+G19/100*$G$3+H19/100*$H$3+I19/100*$I$3+J19/100*$J$3+K19/100*$K$3+L19/100*$L$3</f>
        <v>13.3</v>
      </c>
    </row>
    <row r="20" customFormat="false" ht="13.45" hidden="false" customHeight="false" outlineLevel="0" collapsed="false">
      <c r="A20" s="8" t="n">
        <f aca="false">A19+1</f>
        <v>14</v>
      </c>
      <c r="B20" s="8" t="s">
        <v>38</v>
      </c>
      <c r="C20" s="38" t="s">
        <v>28</v>
      </c>
      <c r="D20" s="39" t="n">
        <f aca="false">ROUND(M20,0)</f>
        <v>18</v>
      </c>
      <c r="E20" s="40" t="n">
        <v>80</v>
      </c>
      <c r="F20" s="41" t="n">
        <v>20</v>
      </c>
      <c r="G20" s="41" t="n">
        <v>0</v>
      </c>
      <c r="H20" s="41" t="n">
        <v>90</v>
      </c>
      <c r="I20" s="41" t="n">
        <v>100</v>
      </c>
      <c r="J20" s="41" t="n">
        <v>100</v>
      </c>
      <c r="K20" s="42" t="n">
        <v>0</v>
      </c>
      <c r="L20" s="41" t="n">
        <v>0</v>
      </c>
      <c r="M20" s="43" t="n">
        <f aca="false">E20/100*$E$3+F20/100*$F$3+G20/100*$G$3+H20/100*$H$3+I20/100*$I$3+J20/100*$J$3+K20/100*$K$3+L20/100*$L$3</f>
        <v>17.7</v>
      </c>
    </row>
    <row r="21" customFormat="false" ht="13.45" hidden="false" customHeight="false" outlineLevel="0" collapsed="false">
      <c r="A21" s="8" t="n">
        <f aca="false">A20+1</f>
        <v>15</v>
      </c>
      <c r="B21" s="37" t="s">
        <v>39</v>
      </c>
      <c r="C21" s="38" t="s">
        <v>40</v>
      </c>
      <c r="D21" s="39" t="n">
        <f aca="false">ROUND(M21,0)</f>
        <v>8</v>
      </c>
      <c r="E21" s="40" t="n">
        <v>0</v>
      </c>
      <c r="F21" s="41" t="n">
        <v>20</v>
      </c>
      <c r="G21" s="41" t="n">
        <v>0</v>
      </c>
      <c r="H21" s="41" t="n">
        <v>50</v>
      </c>
      <c r="I21" s="41" t="n">
        <v>0</v>
      </c>
      <c r="J21" s="41" t="n">
        <v>50</v>
      </c>
      <c r="K21" s="42" t="n">
        <v>0</v>
      </c>
      <c r="L21" s="41" t="n">
        <v>60</v>
      </c>
      <c r="M21" s="43" t="n">
        <f aca="false">E21/100*$E$3+F21/100*$F$3+G21/100*$G$3+H21/100*$H$3+I21/100*$I$3+J21/100*$J$3+K21/100*$K$3+L21/100*$L$3</f>
        <v>7.6</v>
      </c>
    </row>
    <row r="22" customFormat="false" ht="13.45" hidden="false" customHeight="false" outlineLevel="0" collapsed="false">
      <c r="A22" s="8" t="n">
        <f aca="false">A21+1</f>
        <v>16</v>
      </c>
      <c r="B22" s="37" t="s">
        <v>41</v>
      </c>
      <c r="C22" s="38" t="s">
        <v>42</v>
      </c>
      <c r="D22" s="39" t="n">
        <f aca="false">ROUND(M22,0)</f>
        <v>5</v>
      </c>
      <c r="E22" s="40" t="n">
        <v>80</v>
      </c>
      <c r="F22" s="41" t="n">
        <v>0</v>
      </c>
      <c r="G22" s="41" t="n">
        <v>0</v>
      </c>
      <c r="H22" s="41" t="n">
        <v>70</v>
      </c>
      <c r="I22" s="41" t="n">
        <v>0</v>
      </c>
      <c r="J22" s="41" t="n">
        <v>0</v>
      </c>
      <c r="K22" s="42" t="n">
        <v>0</v>
      </c>
      <c r="L22" s="41" t="n">
        <v>0</v>
      </c>
      <c r="M22" s="43" t="n">
        <f aca="false">E22/100*$E$3+F22/100*$F$3+G22/100*$G$3+H22/100*$H$3+I22/100*$I$3+J22/100*$J$3+K22/100*$K$3+L22/100*$L$3</f>
        <v>5.3</v>
      </c>
    </row>
    <row r="23" customFormat="false" ht="13.45" hidden="false" customHeight="false" outlineLevel="0" collapsed="false">
      <c r="A23" s="8" t="n">
        <f aca="false">A22+1</f>
        <v>17</v>
      </c>
      <c r="B23" s="37" t="s">
        <v>43</v>
      </c>
      <c r="C23" s="38" t="s">
        <v>30</v>
      </c>
      <c r="D23" s="39" t="n">
        <f aca="false">ROUND(M23,0)</f>
        <v>9</v>
      </c>
      <c r="E23" s="40" t="n">
        <v>5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40</v>
      </c>
      <c r="K23" s="42" t="n">
        <v>80</v>
      </c>
      <c r="L23" s="41" t="n">
        <v>40</v>
      </c>
      <c r="M23" s="43" t="n">
        <f aca="false">E23/100*$E$3+F23/100*$F$3+G23/100*$G$3+H23/100*$H$3+I23/100*$I$3+J23/100*$J$3+K23/100*$K$3+L23/100*$L$3</f>
        <v>9.2</v>
      </c>
    </row>
    <row r="24" customFormat="false" ht="13.45" hidden="false" customHeight="false" outlineLevel="0" collapsed="false">
      <c r="A24" s="8" t="n">
        <f aca="false">A23+1</f>
        <v>18</v>
      </c>
      <c r="B24" s="37" t="s">
        <v>44</v>
      </c>
      <c r="C24" s="38" t="s">
        <v>45</v>
      </c>
      <c r="D24" s="39" t="n">
        <f aca="false">ROUND(M24,0)</f>
        <v>10</v>
      </c>
      <c r="E24" s="40" t="n">
        <v>0</v>
      </c>
      <c r="F24" s="41" t="n">
        <v>50</v>
      </c>
      <c r="G24" s="41" t="n">
        <v>0</v>
      </c>
      <c r="H24" s="41" t="n">
        <v>20</v>
      </c>
      <c r="I24" s="41" t="n">
        <v>40</v>
      </c>
      <c r="J24" s="41" t="n">
        <v>30</v>
      </c>
      <c r="K24" s="42" t="n">
        <v>40</v>
      </c>
      <c r="L24" s="41" t="n">
        <v>80</v>
      </c>
      <c r="M24" s="43" t="n">
        <f aca="false">E24/100*$E$3+F24/100*$F$3+G24/100*$G$3+H24/100*$H$3+I24/100*$I$3+J24/100*$J$3+K24/100*$K$3+L24/100*$L$3</f>
        <v>10.3</v>
      </c>
    </row>
    <row r="25" customFormat="false" ht="13.45" hidden="false" customHeight="false" outlineLevel="0" collapsed="false">
      <c r="A25" s="8" t="n">
        <f aca="false">A24+1</f>
        <v>19</v>
      </c>
      <c r="B25" s="37" t="s">
        <v>46</v>
      </c>
      <c r="C25" s="38" t="s">
        <v>47</v>
      </c>
      <c r="D25" s="39" t="n">
        <f aca="false">ROUND(M25,0)</f>
        <v>30</v>
      </c>
      <c r="E25" s="40" t="n">
        <v>90</v>
      </c>
      <c r="F25" s="41" t="n">
        <v>100</v>
      </c>
      <c r="G25" s="41" t="n">
        <v>40</v>
      </c>
      <c r="H25" s="41" t="n">
        <v>100</v>
      </c>
      <c r="I25" s="41" t="n">
        <v>100</v>
      </c>
      <c r="J25" s="41" t="n">
        <v>98</v>
      </c>
      <c r="K25" s="42" t="n">
        <v>100</v>
      </c>
      <c r="L25" s="41" t="n">
        <v>100</v>
      </c>
      <c r="M25" s="43" t="n">
        <f aca="false">E25/100*$E$3+F25/100*$F$3+G25/100*$G$3+H25/100*$H$3+I25/100*$I$3+J25/100*$J$3+K25/100*$K$3+L25/100*$L$3</f>
        <v>30.06</v>
      </c>
    </row>
    <row r="26" customFormat="false" ht="13.45" hidden="false" customHeight="false" outlineLevel="0" collapsed="false">
      <c r="A26" s="8" t="n">
        <f aca="false">A25+1</f>
        <v>20</v>
      </c>
      <c r="B26" s="37" t="s">
        <v>48</v>
      </c>
      <c r="C26" s="38" t="s">
        <v>49</v>
      </c>
      <c r="D26" s="39" t="n">
        <f aca="false">ROUND(M26,0)</f>
        <v>32</v>
      </c>
      <c r="E26" s="47" t="n">
        <v>100</v>
      </c>
      <c r="F26" s="8" t="n">
        <v>100</v>
      </c>
      <c r="G26" s="8" t="n">
        <v>80</v>
      </c>
      <c r="H26" s="8" t="n">
        <v>100</v>
      </c>
      <c r="I26" s="8" t="n">
        <v>95</v>
      </c>
      <c r="J26" s="8" t="n">
        <v>95</v>
      </c>
      <c r="K26" s="8" t="n">
        <v>100</v>
      </c>
      <c r="L26" s="8" t="n">
        <v>100</v>
      </c>
      <c r="M26" s="43" t="n">
        <f aca="false">E26/100*$E$3+F26/100*$F$3+G26/100*$G$3+H26/100*$H$3+I26/100*$I$3+J26/100*$J$3+K26/100*$K$3+L26/100*$L$3</f>
        <v>31.65</v>
      </c>
    </row>
    <row r="27" customFormat="false" ht="13.45" hidden="false" customHeight="false" outlineLevel="0" collapsed="false">
      <c r="A27" s="8" t="n">
        <f aca="false">A26+1</f>
        <v>21</v>
      </c>
      <c r="B27" s="37" t="s">
        <v>50</v>
      </c>
      <c r="C27" s="38" t="s">
        <v>51</v>
      </c>
      <c r="D27" s="39" t="n">
        <f aca="false">ROUND(M27,0)</f>
        <v>7</v>
      </c>
      <c r="E27" s="40" t="n">
        <v>90</v>
      </c>
      <c r="F27" s="41" t="n">
        <v>0</v>
      </c>
      <c r="G27" s="41" t="n">
        <v>0</v>
      </c>
      <c r="H27" s="41" t="n">
        <v>0</v>
      </c>
      <c r="I27" s="41" t="n">
        <v>10</v>
      </c>
      <c r="J27" s="41" t="n">
        <v>10</v>
      </c>
      <c r="K27" s="42" t="n">
        <v>10</v>
      </c>
      <c r="L27" s="41" t="n">
        <v>50</v>
      </c>
      <c r="M27" s="43" t="n">
        <f aca="false">E27/100*$E$3+F27/100*$F$3+G27/100*$G$3+H27/100*$H$3+I27/100*$I$3+J27/100*$J$3+K27/100*$K$3+L27/100*$L$3</f>
        <v>6.6</v>
      </c>
    </row>
    <row r="28" customFormat="false" ht="13.45" hidden="false" customHeight="false" outlineLevel="0" collapsed="false">
      <c r="A28" s="8" t="n">
        <f aca="false">A27+1</f>
        <v>22</v>
      </c>
      <c r="B28" s="37" t="s">
        <v>52</v>
      </c>
      <c r="C28" s="38" t="s">
        <v>53</v>
      </c>
      <c r="D28" s="39" t="n">
        <f aca="false">ROUND(M28,0)</f>
        <v>15</v>
      </c>
      <c r="E28" s="40" t="n">
        <v>50</v>
      </c>
      <c r="F28" s="41" t="n">
        <v>20</v>
      </c>
      <c r="G28" s="41" t="n">
        <v>0</v>
      </c>
      <c r="H28" s="41" t="n">
        <v>70</v>
      </c>
      <c r="I28" s="41" t="n">
        <v>40</v>
      </c>
      <c r="J28" s="41" t="n">
        <v>40</v>
      </c>
      <c r="K28" s="42" t="n">
        <v>100</v>
      </c>
      <c r="L28" s="41" t="n">
        <v>70</v>
      </c>
      <c r="M28" s="43" t="n">
        <f aca="false">E28/100*$E$3+F28/100*$F$3+G28/100*$G$3+H28/100*$H$3+I28/100*$I$3+J28/100*$J$3+K28/100*$K$3+L28/100*$L$3</f>
        <v>15.4</v>
      </c>
    </row>
    <row r="29" customFormat="false" ht="13.45" hidden="false" customHeight="false" outlineLevel="0" collapsed="false">
      <c r="A29" s="8" t="n">
        <f aca="false">A28+1</f>
        <v>23</v>
      </c>
      <c r="B29" s="37" t="s">
        <v>54</v>
      </c>
      <c r="C29" s="38" t="s">
        <v>32</v>
      </c>
      <c r="D29" s="39" t="n">
        <f aca="false">ROUND(M29,0)</f>
        <v>19</v>
      </c>
      <c r="E29" s="40" t="n">
        <v>70</v>
      </c>
      <c r="F29" s="41" t="n">
        <v>100</v>
      </c>
      <c r="G29" s="41" t="n">
        <v>0</v>
      </c>
      <c r="H29" s="41" t="n">
        <v>70</v>
      </c>
      <c r="I29" s="41" t="n">
        <v>60</v>
      </c>
      <c r="J29" s="41" t="n">
        <v>50</v>
      </c>
      <c r="K29" s="42" t="n">
        <v>100</v>
      </c>
      <c r="L29" s="41" t="n">
        <v>0</v>
      </c>
      <c r="M29" s="43" t="n">
        <f aca="false">E29/100*$E$3+F29/100*$F$3+G29/100*$G$3+H29/100*$H$3+I29/100*$I$3+J29/100*$J$3+K29/100*$K$3+L29/100*$L$3</f>
        <v>18.8</v>
      </c>
    </row>
    <row r="30" customFormat="false" ht="13.45" hidden="false" customHeight="false" outlineLevel="0" collapsed="false">
      <c r="A30" s="8" t="n">
        <f aca="false">A29+1</f>
        <v>24</v>
      </c>
      <c r="B30" s="37" t="s">
        <v>55</v>
      </c>
      <c r="C30" s="38" t="s">
        <v>56</v>
      </c>
      <c r="D30" s="39" t="n">
        <f aca="false">ROUND(M30,0)</f>
        <v>12</v>
      </c>
      <c r="E30" s="40" t="n">
        <v>60</v>
      </c>
      <c r="F30" s="41" t="n">
        <v>0</v>
      </c>
      <c r="G30" s="41" t="n">
        <v>0</v>
      </c>
      <c r="H30" s="41" t="n">
        <v>0</v>
      </c>
      <c r="I30" s="41" t="n">
        <v>40</v>
      </c>
      <c r="J30" s="41" t="n">
        <v>70</v>
      </c>
      <c r="K30" s="42" t="n">
        <v>0</v>
      </c>
      <c r="L30" s="41" t="n">
        <v>100</v>
      </c>
      <c r="M30" s="43" t="n">
        <f aca="false">E30/100*$E$3+F30/100*$F$3+G30/100*$G$3+H30/100*$H$3+I30/100*$I$3+J30/100*$J$3+K30/100*$K$3+L30/100*$L$3</f>
        <v>11.9</v>
      </c>
    </row>
    <row r="31" customFormat="false" ht="13.45" hidden="false" customHeight="false" outlineLevel="0" collapsed="false">
      <c r="A31" s="8" t="n">
        <f aca="false">A30+1</f>
        <v>25</v>
      </c>
      <c r="B31" s="8" t="s">
        <v>57</v>
      </c>
      <c r="C31" s="46" t="s">
        <v>16</v>
      </c>
      <c r="D31" s="39" t="n">
        <f aca="false">ROUND(M31,0)</f>
        <v>25</v>
      </c>
      <c r="E31" s="40" t="n">
        <v>70</v>
      </c>
      <c r="F31" s="41" t="n">
        <v>70</v>
      </c>
      <c r="G31" s="41" t="n">
        <v>80</v>
      </c>
      <c r="H31" s="41" t="n">
        <v>90</v>
      </c>
      <c r="I31" s="41" t="n">
        <v>60</v>
      </c>
      <c r="J31" s="41" t="n">
        <v>90</v>
      </c>
      <c r="K31" s="42" t="n">
        <v>70</v>
      </c>
      <c r="L31" s="41" t="n">
        <v>70</v>
      </c>
      <c r="M31" s="43" t="n">
        <f aca="false">E31/100*$E$3+F31/100*$F$3+G31/100*$G$3+H31/100*$H$3+I31/100*$I$3+J31/100*$J$3+K31/100*$K$3+L31/100*$L$3</f>
        <v>25.1</v>
      </c>
    </row>
    <row r="32" customFormat="false" ht="13.45" hidden="false" customHeight="false" outlineLevel="0" collapsed="false">
      <c r="A32" s="8" t="n">
        <f aca="false">A31+1</f>
        <v>26</v>
      </c>
      <c r="B32" s="37" t="s">
        <v>58</v>
      </c>
      <c r="C32" s="38" t="s">
        <v>59</v>
      </c>
      <c r="D32" s="39" t="n">
        <f aca="false">ROUND(M32,0)</f>
        <v>24</v>
      </c>
      <c r="E32" s="40" t="n">
        <v>100</v>
      </c>
      <c r="F32" s="41" t="n">
        <v>0</v>
      </c>
      <c r="G32" s="41" t="n">
        <v>100</v>
      </c>
      <c r="H32" s="41" t="n">
        <v>0</v>
      </c>
      <c r="I32" s="41" t="n">
        <v>100</v>
      </c>
      <c r="J32" s="41" t="n">
        <v>100</v>
      </c>
      <c r="K32" s="42" t="n">
        <v>50</v>
      </c>
      <c r="L32" s="41" t="n">
        <v>100</v>
      </c>
      <c r="M32" s="43" t="n">
        <f aca="false">E32/100*$E$3+F32/100*$F$3+G32/100*$G$3+H32/100*$H$3+I32/100*$I$3+J32/100*$J$3+K32/100*$K$3+L32/100*$L$3</f>
        <v>24</v>
      </c>
    </row>
    <row r="33" customFormat="false" ht="13.45" hidden="false" customHeight="false" outlineLevel="0" collapsed="false">
      <c r="A33" s="8" t="n">
        <f aca="false">A32+1</f>
        <v>27</v>
      </c>
      <c r="B33" s="37" t="s">
        <v>60</v>
      </c>
      <c r="C33" s="38" t="s">
        <v>61</v>
      </c>
      <c r="D33" s="39" t="n">
        <f aca="false">ROUND(M33,0)</f>
        <v>17</v>
      </c>
      <c r="E33" s="40" t="n">
        <v>80</v>
      </c>
      <c r="F33" s="41" t="n">
        <v>0</v>
      </c>
      <c r="G33" s="41" t="n">
        <v>0</v>
      </c>
      <c r="H33" s="41" t="n">
        <v>20</v>
      </c>
      <c r="I33" s="41" t="n">
        <v>80</v>
      </c>
      <c r="J33" s="41" t="n">
        <v>70</v>
      </c>
      <c r="K33" s="42" t="n">
        <v>70</v>
      </c>
      <c r="L33" s="41" t="n">
        <v>90</v>
      </c>
      <c r="M33" s="43" t="n">
        <f aca="false">E33/100*$E$3+F33/100*$F$3+G33/100*$G$3+H33/100*$H$3+I33/100*$I$3+J33/100*$J$3+K33/100*$K$3+L33/100*$L$3</f>
        <v>17.4</v>
      </c>
    </row>
    <row r="34" customFormat="false" ht="13.45" hidden="false" customHeight="false" outlineLevel="0" collapsed="false">
      <c r="A34" s="8" t="n">
        <f aca="false">A33+1</f>
        <v>28</v>
      </c>
      <c r="B34" s="37" t="s">
        <v>62</v>
      </c>
      <c r="C34" s="38" t="s">
        <v>63</v>
      </c>
      <c r="D34" s="39" t="n">
        <f aca="false">ROUND(M34,0)</f>
        <v>4</v>
      </c>
      <c r="E34" s="40" t="n">
        <v>0</v>
      </c>
      <c r="F34" s="41" t="n">
        <v>0</v>
      </c>
      <c r="G34" s="41" t="n">
        <v>40</v>
      </c>
      <c r="H34" s="41" t="n">
        <v>10</v>
      </c>
      <c r="I34" s="41" t="n">
        <v>0</v>
      </c>
      <c r="J34" s="41" t="n">
        <v>20</v>
      </c>
      <c r="K34" s="42" t="n">
        <v>10</v>
      </c>
      <c r="L34" s="41" t="n">
        <v>20</v>
      </c>
      <c r="M34" s="43" t="n">
        <f aca="false">E34/100*$E$3+F34/100*$F$3+G34/100*$G$3+H34/100*$H$3+I34/100*$I$3+J34/100*$J$3+K34/100*$K$3+L34/100*$L$3</f>
        <v>4.3</v>
      </c>
    </row>
    <row r="35" customFormat="false" ht="13.45" hidden="false" customHeight="false" outlineLevel="0" collapsed="false">
      <c r="A35" s="8" t="n">
        <f aca="false">A34+1</f>
        <v>29</v>
      </c>
      <c r="B35" s="37" t="s">
        <v>64</v>
      </c>
      <c r="C35" s="38" t="s">
        <v>49</v>
      </c>
      <c r="D35" s="39" t="n">
        <f aca="false">ROUND(M35,0)</f>
        <v>6</v>
      </c>
      <c r="E35" s="40" t="n">
        <v>0</v>
      </c>
      <c r="F35" s="41" t="n">
        <v>10</v>
      </c>
      <c r="G35" s="41" t="n">
        <v>0</v>
      </c>
      <c r="H35" s="41" t="n">
        <v>50</v>
      </c>
      <c r="I35" s="41" t="n">
        <v>40</v>
      </c>
      <c r="J35" s="41" t="n">
        <v>20</v>
      </c>
      <c r="K35" s="42" t="n">
        <v>0</v>
      </c>
      <c r="L35" s="41" t="n">
        <v>40</v>
      </c>
      <c r="M35" s="43" t="n">
        <f aca="false">E35/100*$E$3+F35/100*$F$3+G35/100*$G$3+H35/100*$H$3+I35/100*$I$3+J35/100*$J$3+K35/100*$K$3+L35/100*$L$3</f>
        <v>6.1</v>
      </c>
    </row>
    <row r="36" customFormat="false" ht="13.45" hidden="false" customHeight="false" outlineLevel="0" collapsed="false">
      <c r="A36" s="8" t="n">
        <f aca="false">A35+1</f>
        <v>30</v>
      </c>
      <c r="B36" s="37" t="s">
        <v>65</v>
      </c>
      <c r="C36" s="38" t="s">
        <v>66</v>
      </c>
      <c r="D36" s="39" t="n">
        <f aca="false">ROUND(M36,0)</f>
        <v>19</v>
      </c>
      <c r="E36" s="40" t="n">
        <v>40</v>
      </c>
      <c r="F36" s="41" t="n">
        <v>80</v>
      </c>
      <c r="G36" s="41" t="n">
        <v>70</v>
      </c>
      <c r="H36" s="41" t="n">
        <v>0</v>
      </c>
      <c r="I36" s="41" t="n">
        <v>40</v>
      </c>
      <c r="J36" s="41" t="n">
        <v>70</v>
      </c>
      <c r="K36" s="42" t="n">
        <v>60</v>
      </c>
      <c r="L36" s="41" t="n">
        <v>70</v>
      </c>
      <c r="M36" s="43" t="n">
        <f aca="false">E36/100*$E$3+F36/100*$F$3+G36/100*$G$3+H36/100*$H$3+I36/100*$I$3+J36/100*$J$3+K36/100*$K$3+L36/100*$L$3</f>
        <v>18.6</v>
      </c>
    </row>
    <row r="37" customFormat="false" ht="13.45" hidden="false" customHeight="false" outlineLevel="0" collapsed="false">
      <c r="A37" s="8" t="n">
        <f aca="false">A36+1</f>
        <v>31</v>
      </c>
      <c r="B37" s="37" t="s">
        <v>67</v>
      </c>
      <c r="C37" s="38" t="s">
        <v>68</v>
      </c>
      <c r="D37" s="39" t="n">
        <f aca="false">ROUND(M37,0)</f>
        <v>23</v>
      </c>
      <c r="E37" s="40" t="n">
        <v>70</v>
      </c>
      <c r="F37" s="41" t="n">
        <v>90</v>
      </c>
      <c r="G37" s="41" t="n">
        <v>0</v>
      </c>
      <c r="H37" s="41" t="n">
        <v>60</v>
      </c>
      <c r="I37" s="41" t="n">
        <v>70</v>
      </c>
      <c r="J37" s="41" t="n">
        <v>90</v>
      </c>
      <c r="K37" s="42" t="n">
        <v>70</v>
      </c>
      <c r="L37" s="41" t="n">
        <v>90</v>
      </c>
      <c r="M37" s="43" t="n">
        <f aca="false">E37/100*$E$3+F37/100*$F$3+G37/100*$G$3+H37/100*$H$3+I37/100*$I$3+J37/100*$J$3+K37/100*$K$3+L37/100*$L$3</f>
        <v>22.8</v>
      </c>
    </row>
    <row r="38" customFormat="false" ht="13.45" hidden="false" customHeight="false" outlineLevel="0" collapsed="false">
      <c r="A38" s="8" t="n">
        <f aca="false">A37+1</f>
        <v>32</v>
      </c>
      <c r="B38" s="37" t="s">
        <v>69</v>
      </c>
      <c r="C38" s="38" t="s">
        <v>70</v>
      </c>
      <c r="D38" s="39" t="n">
        <f aca="false">ROUND(M38,0)</f>
        <v>26</v>
      </c>
      <c r="E38" s="40" t="n">
        <v>0</v>
      </c>
      <c r="F38" s="41" t="n">
        <v>100</v>
      </c>
      <c r="G38" s="41" t="n">
        <v>100</v>
      </c>
      <c r="H38" s="41" t="n">
        <v>0</v>
      </c>
      <c r="I38" s="41" t="n">
        <v>100</v>
      </c>
      <c r="J38" s="41" t="n">
        <v>100</v>
      </c>
      <c r="K38" s="42" t="n">
        <v>90</v>
      </c>
      <c r="L38" s="41" t="n">
        <v>100</v>
      </c>
      <c r="M38" s="43" t="n">
        <f aca="false">E38/100*$E$3+F38/100*$F$3+G38/100*$G$3+H38/100*$H$3+I38/100*$I$3+J38/100*$J$3+K38/100*$K$3+L38/100*$L$3</f>
        <v>25.6</v>
      </c>
    </row>
    <row r="39" customFormat="false" ht="13.45" hidden="false" customHeight="false" outlineLevel="0" collapsed="false">
      <c r="A39" s="8" t="n">
        <f aca="false">A38+1</f>
        <v>33</v>
      </c>
      <c r="B39" s="37" t="s">
        <v>71</v>
      </c>
      <c r="C39" s="38" t="s">
        <v>72</v>
      </c>
      <c r="D39" s="39" t="n">
        <f aca="false">ROUND(M39,0)</f>
        <v>29</v>
      </c>
      <c r="E39" s="40" t="n">
        <v>90</v>
      </c>
      <c r="F39" s="41" t="n">
        <v>100</v>
      </c>
      <c r="G39" s="41" t="n">
        <v>30</v>
      </c>
      <c r="H39" s="41" t="n">
        <v>100</v>
      </c>
      <c r="I39" s="41" t="n">
        <v>100</v>
      </c>
      <c r="J39" s="41" t="n">
        <v>100</v>
      </c>
      <c r="K39" s="42" t="n">
        <v>75</v>
      </c>
      <c r="L39" s="41" t="n">
        <v>100</v>
      </c>
      <c r="M39" s="43" t="n">
        <f aca="false">E39/100*$E$3+F39/100*$F$3+G39/100*$G$3+H39/100*$H$3+I39/100*$I$3+J39/100*$J$3+K39/100*$K$3+L39/100*$L$3</f>
        <v>28.8</v>
      </c>
    </row>
    <row r="40" customFormat="false" ht="13.45" hidden="false" customHeight="false" outlineLevel="0" collapsed="false">
      <c r="A40" s="8" t="n">
        <f aca="false">A39+1</f>
        <v>34</v>
      </c>
      <c r="B40" s="37" t="s">
        <v>73</v>
      </c>
      <c r="C40" s="38" t="s">
        <v>74</v>
      </c>
      <c r="D40" s="39" t="n">
        <f aca="false">ROUND(M40,0)</f>
        <v>20</v>
      </c>
      <c r="E40" s="40" t="n">
        <v>100</v>
      </c>
      <c r="F40" s="41" t="n">
        <v>0</v>
      </c>
      <c r="G40" s="41" t="n">
        <v>0</v>
      </c>
      <c r="H40" s="41" t="n">
        <v>90</v>
      </c>
      <c r="I40" s="41" t="n">
        <v>60</v>
      </c>
      <c r="J40" s="41" t="n">
        <v>80</v>
      </c>
      <c r="K40" s="42" t="n">
        <v>90</v>
      </c>
      <c r="L40" s="41" t="n">
        <v>60</v>
      </c>
      <c r="M40" s="43" t="n">
        <f aca="false">E40/100*$E$3+F40/100*$F$3+G40/100*$G$3+H40/100*$H$3+I40/100*$I$3+J40/100*$J$3+K40/100*$K$3+L40/100*$L$3</f>
        <v>20.1</v>
      </c>
    </row>
    <row r="41" customFormat="false" ht="13.45" hidden="false" customHeight="false" outlineLevel="0" collapsed="false">
      <c r="A41" s="8" t="n">
        <f aca="false">A40+1</f>
        <v>35</v>
      </c>
      <c r="B41" s="37" t="s">
        <v>75</v>
      </c>
      <c r="C41" s="38" t="s">
        <v>76</v>
      </c>
      <c r="D41" s="39" t="n">
        <f aca="false">ROUND(M41,0)</f>
        <v>32</v>
      </c>
      <c r="E41" s="40" t="n">
        <v>100</v>
      </c>
      <c r="F41" s="41" t="n">
        <v>100</v>
      </c>
      <c r="G41" s="41" t="n">
        <v>80</v>
      </c>
      <c r="H41" s="41" t="n">
        <v>100</v>
      </c>
      <c r="I41" s="41" t="n">
        <v>100</v>
      </c>
      <c r="J41" s="41" t="n">
        <v>90</v>
      </c>
      <c r="K41" s="42" t="n">
        <v>100</v>
      </c>
      <c r="L41" s="41" t="n">
        <v>100</v>
      </c>
      <c r="M41" s="43" t="n">
        <f aca="false">E41/100*$E$3+F41/100*$F$3+G41/100*$G$3+H41/100*$H$3+I41/100*$I$3+J41/100*$J$3+K41/100*$K$3+L41/100*$L$3</f>
        <v>31.5</v>
      </c>
    </row>
    <row r="42" customFormat="false" ht="13.45" hidden="false" customHeight="false" outlineLevel="0" collapsed="false">
      <c r="A42" s="8" t="n">
        <f aca="false">A41+1</f>
        <v>36</v>
      </c>
      <c r="B42" s="37" t="s">
        <v>77</v>
      </c>
      <c r="C42" s="38" t="s">
        <v>78</v>
      </c>
      <c r="D42" s="39" t="n">
        <f aca="false">ROUND(M42,0)</f>
        <v>14</v>
      </c>
      <c r="E42" s="40" t="n">
        <v>30</v>
      </c>
      <c r="F42" s="41" t="n">
        <v>90</v>
      </c>
      <c r="G42" s="41" t="n">
        <v>0</v>
      </c>
      <c r="H42" s="41" t="n">
        <v>50</v>
      </c>
      <c r="I42" s="41" t="n">
        <v>30</v>
      </c>
      <c r="J42" s="41" t="n">
        <v>80</v>
      </c>
      <c r="K42" s="42" t="n">
        <v>0</v>
      </c>
      <c r="L42" s="41" t="n">
        <v>40</v>
      </c>
      <c r="M42" s="43" t="n">
        <f aca="false">E42/100*$E$3+F42/100*$F$3+G42/100*$G$3+H42/100*$H$3+I42/100*$I$3+J42/100*$J$3+K42/100*$K$3+L42/100*$L$3</f>
        <v>14.3</v>
      </c>
    </row>
    <row r="43" customFormat="false" ht="13.45" hidden="false" customHeight="false" outlineLevel="0" collapsed="false">
      <c r="A43" s="8" t="n">
        <f aca="false">A42+1</f>
        <v>37</v>
      </c>
      <c r="B43" s="37" t="s">
        <v>79</v>
      </c>
      <c r="C43" s="38" t="s">
        <v>80</v>
      </c>
      <c r="D43" s="39" t="n">
        <f aca="false">ROUND(M43,0)</f>
        <v>17</v>
      </c>
      <c r="E43" s="40" t="n">
        <v>90</v>
      </c>
      <c r="F43" s="41" t="n">
        <v>100</v>
      </c>
      <c r="G43" s="41" t="n">
        <v>80</v>
      </c>
      <c r="H43" s="41" t="n">
        <v>60</v>
      </c>
      <c r="I43" s="41" t="n">
        <v>50</v>
      </c>
      <c r="J43" s="41" t="n">
        <v>10</v>
      </c>
      <c r="K43" s="42" t="n">
        <v>0</v>
      </c>
      <c r="L43" s="41" t="n">
        <v>50</v>
      </c>
      <c r="M43" s="43" t="n">
        <f aca="false">E43/100*$E$3+F43/100*$F$3+G43/100*$G$3+H43/100*$H$3+I43/100*$I$3+J43/100*$J$3+K43/100*$K$3+L43/100*$L$3</f>
        <v>16.8</v>
      </c>
    </row>
    <row r="44" customFormat="false" ht="13.45" hidden="false" customHeight="false" outlineLevel="0" collapsed="false">
      <c r="A44" s="8" t="n">
        <f aca="false">A43+1</f>
        <v>38</v>
      </c>
      <c r="B44" s="37" t="s">
        <v>81</v>
      </c>
      <c r="C44" s="38" t="s">
        <v>82</v>
      </c>
      <c r="D44" s="39" t="n">
        <f aca="false">ROUND(M44,0)</f>
        <v>23</v>
      </c>
      <c r="E44" s="40" t="n">
        <v>90</v>
      </c>
      <c r="F44" s="41" t="n">
        <v>50</v>
      </c>
      <c r="G44" s="41" t="n">
        <v>60</v>
      </c>
      <c r="H44" s="41" t="n">
        <v>80</v>
      </c>
      <c r="I44" s="41" t="n">
        <v>90</v>
      </c>
      <c r="J44" s="41" t="n">
        <v>30</v>
      </c>
      <c r="K44" s="42" t="n">
        <v>100</v>
      </c>
      <c r="L44" s="41" t="n">
        <v>90</v>
      </c>
      <c r="M44" s="43" t="n">
        <f aca="false">E44/100*$E$3+F44/100*$F$3+G44/100*$G$3+H44/100*$H$3+I44/100*$I$3+J44/100*$J$3+K44/100*$K$3+L44/100*$L$3</f>
        <v>22.8</v>
      </c>
    </row>
    <row r="45" customFormat="false" ht="13.45" hidden="false" customHeight="false" outlineLevel="0" collapsed="false">
      <c r="A45" s="8" t="n">
        <f aca="false">A44+1</f>
        <v>39</v>
      </c>
      <c r="B45" s="37" t="s">
        <v>81</v>
      </c>
      <c r="C45" s="38" t="s">
        <v>83</v>
      </c>
      <c r="D45" s="39" t="n">
        <f aca="false">ROUND(M45,0)</f>
        <v>16</v>
      </c>
      <c r="E45" s="40" t="n">
        <v>0</v>
      </c>
      <c r="F45" s="41" t="n">
        <v>0</v>
      </c>
      <c r="G45" s="41" t="n">
        <v>30</v>
      </c>
      <c r="H45" s="41" t="n">
        <v>90</v>
      </c>
      <c r="I45" s="41" t="n">
        <v>50</v>
      </c>
      <c r="J45" s="41" t="n">
        <v>60</v>
      </c>
      <c r="K45" s="42" t="n">
        <v>80</v>
      </c>
      <c r="L45" s="41" t="n">
        <v>80</v>
      </c>
      <c r="M45" s="43" t="n">
        <f aca="false">E45/100*$E$3+F45/100*$F$3+G45/100*$G$3+H45/100*$H$3+I45/100*$I$3+J45/100*$J$3+K45/100*$K$3+L45/100*$L$3</f>
        <v>15.7</v>
      </c>
    </row>
    <row r="46" customFormat="false" ht="13.45" hidden="false" customHeight="false" outlineLevel="0" collapsed="false">
      <c r="A46" s="8" t="n">
        <f aca="false">A45+1</f>
        <v>40</v>
      </c>
      <c r="B46" s="8" t="s">
        <v>84</v>
      </c>
      <c r="C46" s="46" t="s">
        <v>56</v>
      </c>
      <c r="D46" s="39" t="n">
        <f aca="false">ROUND(M46,0)</f>
        <v>17</v>
      </c>
      <c r="E46" s="47" t="n">
        <v>60</v>
      </c>
      <c r="F46" s="8" t="n">
        <v>40</v>
      </c>
      <c r="G46" s="8" t="n">
        <v>40</v>
      </c>
      <c r="H46" s="8" t="n">
        <v>50</v>
      </c>
      <c r="I46" s="8" t="n">
        <v>60</v>
      </c>
      <c r="J46" s="8" t="n">
        <v>50</v>
      </c>
      <c r="K46" s="8" t="n">
        <v>30</v>
      </c>
      <c r="L46" s="8" t="n">
        <v>100</v>
      </c>
      <c r="M46" s="43" t="n">
        <f aca="false">E46/100*$E$3+F46/100*$F$3+G46/100*$G$3+H46/100*$H$3+I46/100*$I$3+J46/100*$J$3+K46/100*$K$3+L46/100*$L$3</f>
        <v>17.2</v>
      </c>
    </row>
    <row r="47" customFormat="false" ht="13.45" hidden="false" customHeight="false" outlineLevel="0" collapsed="false">
      <c r="A47" s="8" t="n">
        <f aca="false">A46+1</f>
        <v>41</v>
      </c>
      <c r="B47" s="37" t="s">
        <v>85</v>
      </c>
      <c r="C47" s="38" t="s">
        <v>40</v>
      </c>
      <c r="D47" s="39" t="n">
        <f aca="false">ROUND(M47,0)</f>
        <v>6</v>
      </c>
      <c r="E47" s="40" t="n">
        <v>10</v>
      </c>
      <c r="F47" s="41" t="n">
        <v>50</v>
      </c>
      <c r="G47" s="41" t="n">
        <v>10</v>
      </c>
      <c r="H47" s="41" t="n">
        <v>0</v>
      </c>
      <c r="I47" s="41" t="n">
        <v>0</v>
      </c>
      <c r="J47" s="41" t="n">
        <v>0</v>
      </c>
      <c r="K47" s="42" t="n">
        <v>0</v>
      </c>
      <c r="L47" s="41" t="n">
        <v>90</v>
      </c>
      <c r="M47" s="43" t="n">
        <f aca="false">E47/100*$E$3+F47/100*$F$3+G47/100*$G$3+H47/100*$H$3+I47/100*$I$3+J47/100*$J$3+K47/100*$K$3+L47/100*$L$3</f>
        <v>5.5</v>
      </c>
    </row>
    <row r="48" customFormat="false" ht="13.45" hidden="false" customHeight="false" outlineLevel="0" collapsed="false">
      <c r="A48" s="8" t="n">
        <f aca="false">A47+1</f>
        <v>42</v>
      </c>
      <c r="B48" s="37" t="s">
        <v>86</v>
      </c>
      <c r="C48" s="38" t="s">
        <v>16</v>
      </c>
      <c r="D48" s="39" t="n">
        <f aca="false">ROUND(M48,0)</f>
        <v>26</v>
      </c>
      <c r="E48" s="40" t="n">
        <v>90</v>
      </c>
      <c r="F48" s="41" t="n">
        <v>80</v>
      </c>
      <c r="G48" s="41" t="n">
        <v>70</v>
      </c>
      <c r="H48" s="41" t="n">
        <v>90</v>
      </c>
      <c r="I48" s="41" t="n">
        <v>70</v>
      </c>
      <c r="J48" s="41" t="n">
        <v>100</v>
      </c>
      <c r="K48" s="42" t="n">
        <v>100</v>
      </c>
      <c r="L48" s="41" t="n">
        <v>0</v>
      </c>
      <c r="M48" s="43" t="n">
        <f aca="false">E48/100*$E$3+F48/100*$F$3+G48/100*$G$3+H48/100*$H$3+I48/100*$I$3+J48/100*$J$3+K48/100*$K$3+L48/100*$L$3</f>
        <v>26.1</v>
      </c>
    </row>
    <row r="49" customFormat="false" ht="13.45" hidden="false" customHeight="false" outlineLevel="0" collapsed="false">
      <c r="A49" s="8" t="n">
        <f aca="false">A48+1</f>
        <v>43</v>
      </c>
      <c r="B49" s="37" t="s">
        <v>87</v>
      </c>
      <c r="C49" s="38" t="s">
        <v>24</v>
      </c>
      <c r="D49" s="39" t="n">
        <f aca="false">ROUND(M49,0)</f>
        <v>24</v>
      </c>
      <c r="E49" s="40" t="n">
        <v>100</v>
      </c>
      <c r="F49" s="41" t="n">
        <v>95</v>
      </c>
      <c r="G49" s="41" t="n">
        <v>60</v>
      </c>
      <c r="H49" s="41" t="n">
        <v>90</v>
      </c>
      <c r="I49" s="41" t="n">
        <v>80</v>
      </c>
      <c r="J49" s="41" t="n">
        <v>95</v>
      </c>
      <c r="K49" s="42" t="n">
        <v>0</v>
      </c>
      <c r="L49" s="41" t="n">
        <v>50</v>
      </c>
      <c r="M49" s="43" t="n">
        <f aca="false">E49/100*$E$3+F49/100*$F$3+G49/100*$G$3+H49/100*$H$3+I49/100*$I$3+J49/100*$J$3+K49/100*$K$3+L49/100*$L$3</f>
        <v>24.25</v>
      </c>
    </row>
    <row r="50" customFormat="false" ht="13.45" hidden="false" customHeight="false" outlineLevel="0" collapsed="false">
      <c r="A50" s="8" t="n">
        <f aca="false">A49+1</f>
        <v>44</v>
      </c>
      <c r="B50" s="37" t="s">
        <v>88</v>
      </c>
      <c r="C50" s="38" t="s">
        <v>89</v>
      </c>
      <c r="D50" s="39" t="n">
        <f aca="false">ROUND(M50,0)</f>
        <v>26</v>
      </c>
      <c r="E50" s="40" t="n">
        <v>80</v>
      </c>
      <c r="F50" s="41" t="n">
        <v>100</v>
      </c>
      <c r="G50" s="41" t="n">
        <v>30</v>
      </c>
      <c r="H50" s="41" t="n">
        <v>70</v>
      </c>
      <c r="I50" s="41" t="n">
        <v>90</v>
      </c>
      <c r="J50" s="41" t="n">
        <v>80</v>
      </c>
      <c r="K50" s="42" t="n">
        <v>100</v>
      </c>
      <c r="L50" s="41" t="n">
        <v>60</v>
      </c>
      <c r="M50" s="43" t="n">
        <f aca="false">E50/100*$E$3+F50/100*$F$3+G50/100*$G$3+H50/100*$H$3+I50/100*$I$3+J50/100*$J$3+K50/100*$K$3+L50/100*$L$3</f>
        <v>25.5</v>
      </c>
    </row>
    <row r="51" customFormat="false" ht="13.45" hidden="false" customHeight="false" outlineLevel="0" collapsed="false">
      <c r="A51" s="8" t="n">
        <f aca="false">A50+1</f>
        <v>45</v>
      </c>
      <c r="B51" s="37" t="s">
        <v>90</v>
      </c>
      <c r="C51" s="38" t="s">
        <v>91</v>
      </c>
      <c r="D51" s="39" t="n">
        <f aca="false">ROUND(M51,0)</f>
        <v>19</v>
      </c>
      <c r="E51" s="40" t="n">
        <v>30</v>
      </c>
      <c r="F51" s="41" t="n">
        <v>0</v>
      </c>
      <c r="G51" s="41" t="n">
        <v>0</v>
      </c>
      <c r="H51" s="41" t="n">
        <v>50</v>
      </c>
      <c r="I51" s="41" t="n">
        <v>90</v>
      </c>
      <c r="J51" s="41" t="n">
        <v>90</v>
      </c>
      <c r="K51" s="42" t="n">
        <v>95</v>
      </c>
      <c r="L51" s="41" t="n">
        <v>90</v>
      </c>
      <c r="M51" s="43" t="n">
        <f aca="false">E51/100*$E$3+F51/100*$F$3+G51/100*$G$3+H51/100*$H$3+I51/100*$I$3+J51/100*$J$3+K51/100*$K$3+L51/100*$L$3</f>
        <v>19.1</v>
      </c>
    </row>
    <row r="52" customFormat="false" ht="13.45" hidden="false" customHeight="false" outlineLevel="0" collapsed="false">
      <c r="A52" s="8" t="n">
        <f aca="false">A51+1</f>
        <v>46</v>
      </c>
      <c r="B52" s="37" t="s">
        <v>92</v>
      </c>
      <c r="C52" s="38" t="s">
        <v>93</v>
      </c>
      <c r="D52" s="39" t="n">
        <f aca="false">ROUND(M52,0)</f>
        <v>5</v>
      </c>
      <c r="E52" s="40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50</v>
      </c>
      <c r="K52" s="42" t="n">
        <v>0</v>
      </c>
      <c r="L52" s="41" t="n">
        <v>60</v>
      </c>
      <c r="M52" s="43" t="n">
        <f aca="false">E52/100*$E$3+F52/100*$F$3+G52/100*$G$3+H52/100*$H$3+I52/100*$I$3+J52/100*$J$3+K52/100*$K$3+L52/100*$L$3</f>
        <v>5.3</v>
      </c>
    </row>
    <row r="53" customFormat="false" ht="13.45" hidden="false" customHeight="false" outlineLevel="0" collapsed="false">
      <c r="A53" s="8" t="n">
        <f aca="false">A52+1</f>
        <v>47</v>
      </c>
      <c r="B53" s="37" t="s">
        <v>94</v>
      </c>
      <c r="C53" s="38" t="s">
        <v>49</v>
      </c>
      <c r="D53" s="39" t="n">
        <f aca="false">ROUND(M53,0)</f>
        <v>19</v>
      </c>
      <c r="E53" s="40" t="n">
        <v>80</v>
      </c>
      <c r="F53" s="41" t="n">
        <v>20</v>
      </c>
      <c r="G53" s="41" t="n">
        <v>0</v>
      </c>
      <c r="H53" s="41" t="n">
        <v>70</v>
      </c>
      <c r="I53" s="41" t="n">
        <v>70</v>
      </c>
      <c r="J53" s="41" t="n">
        <v>50</v>
      </c>
      <c r="K53" s="42" t="n">
        <v>100</v>
      </c>
      <c r="L53" s="41" t="n">
        <v>70</v>
      </c>
      <c r="M53" s="43" t="n">
        <f aca="false">E53/100*$E$3+F53/100*$F$3+G53/100*$G$3+H53/100*$H$3+I53/100*$I$3+J53/100*$J$3+K53/100*$K$3+L53/100*$L$3</f>
        <v>18.5</v>
      </c>
    </row>
    <row r="54" customFormat="false" ht="13.45" hidden="false" customHeight="false" outlineLevel="0" collapsed="false">
      <c r="A54" s="8" t="n">
        <f aca="false">A53+1</f>
        <v>48</v>
      </c>
      <c r="B54" s="37" t="s">
        <v>95</v>
      </c>
      <c r="C54" s="38" t="s">
        <v>96</v>
      </c>
      <c r="D54" s="39" t="n">
        <f aca="false">ROUND(M54,0)</f>
        <v>28</v>
      </c>
      <c r="E54" s="40" t="n">
        <v>100</v>
      </c>
      <c r="F54" s="41" t="n">
        <v>100</v>
      </c>
      <c r="G54" s="41" t="n">
        <v>40</v>
      </c>
      <c r="H54" s="41" t="n">
        <v>100</v>
      </c>
      <c r="I54" s="41" t="n">
        <v>80</v>
      </c>
      <c r="J54" s="41" t="n">
        <v>80</v>
      </c>
      <c r="K54" s="42" t="n">
        <v>100</v>
      </c>
      <c r="L54" s="41" t="n">
        <v>100</v>
      </c>
      <c r="M54" s="43" t="n">
        <f aca="false">E54/100*$E$3+F54/100*$F$3+G54/100*$G$3+H54/100*$H$3+I54/100*$I$3+J54/100*$J$3+K54/100*$K$3+L54/100*$L$3</f>
        <v>28.4</v>
      </c>
    </row>
    <row r="55" customFormat="false" ht="14.65" hidden="false" customHeight="false" outlineLevel="0" collapsed="false">
      <c r="A55" s="48" t="n">
        <f aca="false">A54+1</f>
        <v>49</v>
      </c>
      <c r="B55" s="49" t="s">
        <v>97</v>
      </c>
      <c r="C55" s="50" t="s">
        <v>74</v>
      </c>
      <c r="D55" s="39" t="n">
        <v>0</v>
      </c>
      <c r="E55" s="51" t="s">
        <v>98</v>
      </c>
      <c r="G55" s="52"/>
      <c r="H55" s="52"/>
      <c r="I55" s="52"/>
      <c r="J55" s="52"/>
      <c r="K55" s="53"/>
      <c r="L55" s="52"/>
      <c r="M55" s="54"/>
    </row>
    <row r="56" customFormat="false" ht="13.45" hidden="false" customHeight="false" outlineLevel="0" collapsed="false">
      <c r="A56" s="8" t="n">
        <f aca="false">A55+1</f>
        <v>50</v>
      </c>
      <c r="B56" s="49" t="s">
        <v>99</v>
      </c>
      <c r="C56" s="50" t="s">
        <v>100</v>
      </c>
      <c r="D56" s="39" t="n">
        <f aca="false">ROUND(M55,0)</f>
        <v>0</v>
      </c>
      <c r="E56" s="51" t="s">
        <v>98</v>
      </c>
      <c r="F56" s="52"/>
      <c r="G56" s="41"/>
      <c r="H56" s="41"/>
      <c r="I56" s="41"/>
      <c r="J56" s="41"/>
      <c r="K56" s="42"/>
      <c r="L56" s="41"/>
      <c r="M56" s="43"/>
    </row>
    <row r="57" customFormat="false" ht="13.45" hidden="false" customHeight="false" outlineLevel="0" collapsed="false">
      <c r="A57" s="8" t="n">
        <f aca="false">A56+1</f>
        <v>51</v>
      </c>
      <c r="B57" s="37" t="s">
        <v>101</v>
      </c>
      <c r="C57" s="38" t="s">
        <v>102</v>
      </c>
      <c r="D57" s="39" t="n">
        <f aca="false">ROUND(M57,0)</f>
        <v>0</v>
      </c>
      <c r="E57" s="51" t="s">
        <v>98</v>
      </c>
      <c r="F57" s="41"/>
      <c r="G57" s="41"/>
      <c r="H57" s="41"/>
      <c r="I57" s="41"/>
      <c r="J57" s="41"/>
      <c r="K57" s="42"/>
      <c r="L57" s="41"/>
      <c r="M57" s="43"/>
    </row>
    <row r="58" customFormat="false" ht="13.45" hidden="false" customHeight="false" outlineLevel="0" collapsed="false">
      <c r="A58" s="8" t="n">
        <f aca="false">A57+1</f>
        <v>52</v>
      </c>
      <c r="B58" s="8" t="s">
        <v>103</v>
      </c>
      <c r="C58" s="46" t="s">
        <v>104</v>
      </c>
      <c r="D58" s="39" t="n">
        <f aca="false">ROUND(M58,0)</f>
        <v>0</v>
      </c>
      <c r="E58" s="55" t="s">
        <v>98</v>
      </c>
      <c r="F58" s="8"/>
      <c r="G58" s="8"/>
      <c r="H58" s="8"/>
      <c r="I58" s="8"/>
      <c r="J58" s="8"/>
      <c r="K58" s="8"/>
      <c r="L58" s="8"/>
      <c r="M58" s="43"/>
    </row>
    <row r="59" customFormat="false" ht="14.65" hidden="false" customHeight="false" outlineLevel="0" collapsed="false">
      <c r="D59" s="56"/>
      <c r="K59" s="0"/>
      <c r="M59" s="0"/>
    </row>
    <row r="60" customFormat="false" ht="14.65" hidden="false" customHeight="false" outlineLevel="0" collapsed="false">
      <c r="D60" s="56"/>
      <c r="K60" s="0"/>
      <c r="M60" s="0"/>
    </row>
    <row r="61" customFormat="false" ht="14.65" hidden="false" customHeight="false" outlineLevel="0" collapsed="false">
      <c r="D61" s="56"/>
      <c r="K61" s="0"/>
      <c r="M61" s="0"/>
    </row>
    <row r="62" customFormat="false" ht="14.65" hidden="false" customHeight="false" outlineLevel="0" collapsed="false">
      <c r="D62" s="56"/>
      <c r="K62" s="0"/>
      <c r="M62" s="0"/>
    </row>
    <row r="63" customFormat="false" ht="14.65" hidden="false" customHeight="false" outlineLevel="0" collapsed="false">
      <c r="D63" s="56"/>
      <c r="K63" s="0"/>
      <c r="M63" s="0"/>
    </row>
    <row r="64" customFormat="false" ht="14.65" hidden="false" customHeight="false" outlineLevel="0" collapsed="false">
      <c r="D64" s="56"/>
      <c r="K64" s="0"/>
      <c r="M64" s="0"/>
    </row>
    <row r="65" customFormat="false" ht="14.65" hidden="false" customHeight="false" outlineLevel="0" collapsed="false">
      <c r="D65" s="56"/>
      <c r="K65" s="0"/>
      <c r="M65" s="0"/>
    </row>
    <row r="66" customFormat="false" ht="14.65" hidden="false" customHeight="false" outlineLevel="0" collapsed="false">
      <c r="M66" s="0"/>
    </row>
    <row r="67" customFormat="false" ht="14.65" hidden="false" customHeight="false" outlineLevel="0" collapsed="false">
      <c r="M67" s="0"/>
    </row>
  </sheetData>
  <printOptions headings="false" gridLines="true" gridLinesSet="true" horizontalCentered="false" verticalCentered="false"/>
  <pageMargins left="1.1" right="0.440277777777778" top="1.02013888888889" bottom="0.5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