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CHITETTURE I - COMPITO SCRITTO</t>
  </si>
  <si>
    <t xml:space="preserve">DATA: 20/07/2004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 </t>
  </si>
  <si>
    <t xml:space="preserve">Cellerino</t>
  </si>
  <si>
    <t xml:space="preserve">Giuse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11" min="5" style="0" width="5.71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3"/>
      <c r="J2" s="3"/>
      <c r="K2" s="3"/>
      <c r="L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5</v>
      </c>
      <c r="F3" s="3" t="n">
        <v>5</v>
      </c>
      <c r="G3" s="3" t="n">
        <v>5</v>
      </c>
      <c r="H3" s="3" t="n">
        <v>4</v>
      </c>
      <c r="I3" s="3" t="n">
        <v>4</v>
      </c>
      <c r="J3" s="3" t="n">
        <v>5</v>
      </c>
      <c r="K3" s="3" t="n">
        <v>5</v>
      </c>
      <c r="L3" s="10" t="n">
        <f aca="false">SUM(E3:K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  <c r="J4" s="3"/>
      <c r="K4" s="3"/>
      <c r="L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20" t="n">
        <v>1</v>
      </c>
      <c r="B7" s="21" t="s">
        <v>14</v>
      </c>
      <c r="C7" s="21" t="s">
        <v>15</v>
      </c>
      <c r="D7" s="13" t="n">
        <f aca="false">ROUND(L7,0)</f>
        <v>13</v>
      </c>
      <c r="E7" s="18" t="n">
        <v>60</v>
      </c>
      <c r="F7" s="18" t="n">
        <v>40</v>
      </c>
      <c r="G7" s="18" t="n">
        <v>0</v>
      </c>
      <c r="H7" s="18" t="n">
        <v>50</v>
      </c>
      <c r="I7" s="18" t="n">
        <v>0</v>
      </c>
      <c r="J7" s="18" t="n">
        <v>70</v>
      </c>
      <c r="K7" s="18" t="n">
        <v>40</v>
      </c>
      <c r="L7" s="19" t="n">
        <f aca="false">E7/100*$E$3+F7/100*$F$3+G7/100*$G$3+H7/100*$H$3+I7/100*$I$3+J7/100*$J$3+K7/100*$K$3</f>
        <v>12.5</v>
      </c>
    </row>
    <row r="16" customFormat="false" ht="12.75" hidden="false" customHeight="false" outlineLevel="0" collapsed="false">
      <c r="N16" s="2"/>
    </row>
    <row r="17" customFormat="false" ht="12.75" hidden="false" customHeight="false" outlineLevel="0" collapsed="false">
      <c r="N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CHITETTURE DEGLI ELABORATORI I
Compito Scritto 23/6/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 name placeholder</cp:lastModifiedBy>
  <cp:lastPrinted>2004-06-24T10:48:17Z</cp:lastPrinted>
  <dcterms:modified xsi:type="dcterms:W3CDTF">2004-07-25T18:34:14Z</dcterms:modified>
  <cp:revision>0</cp:revision>
  <dc:subject/>
  <dc:title/>
</cp:coreProperties>
</file>