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CHITETTURE I</t>
  </si>
  <si>
    <t xml:space="preserve">Compito Scritto 08/07/2005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</t>
  </si>
  <si>
    <t xml:space="preserve">Camani </t>
  </si>
  <si>
    <t xml:space="preserve">Elena</t>
  </si>
  <si>
    <t xml:space="preserve">Marcozzi</t>
  </si>
  <si>
    <t xml:space="preserve">Valerio</t>
  </si>
  <si>
    <t xml:space="preserve">Scibetta</t>
  </si>
  <si>
    <t xml:space="preserve">France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11" min="4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 t="n">
        <v>4</v>
      </c>
      <c r="F3" s="2" t="n">
        <v>5</v>
      </c>
      <c r="G3" s="2" t="n">
        <v>4</v>
      </c>
      <c r="H3" s="2" t="n">
        <v>6</v>
      </c>
      <c r="I3" s="2" t="n">
        <v>4</v>
      </c>
      <c r="J3" s="2" t="n">
        <v>4</v>
      </c>
      <c r="K3" s="3" t="n">
        <v>5</v>
      </c>
      <c r="L3" s="4" t="n">
        <f aca="false">SUM(E3:K3)</f>
        <v>32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/>
      <c r="F5" s="13"/>
      <c r="G5" s="13"/>
      <c r="H5" s="13"/>
      <c r="I5" s="13"/>
      <c r="J5" s="13"/>
      <c r="K5" s="14"/>
      <c r="L5" s="15"/>
    </row>
    <row r="6" customFormat="false" ht="13.5" hidden="false" customHeight="false" outlineLevel="0" collapsed="false">
      <c r="A6" s="16"/>
      <c r="B6" s="17"/>
      <c r="C6" s="18"/>
      <c r="D6" s="19"/>
      <c r="E6" s="20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2" t="s">
        <v>12</v>
      </c>
      <c r="L6" s="23" t="s">
        <v>13</v>
      </c>
    </row>
    <row r="7" customFormat="false" ht="12.75" hidden="false" customHeight="false" outlineLevel="0" collapsed="false">
      <c r="A7" s="24" t="n">
        <v>1</v>
      </c>
      <c r="B7" s="25" t="s">
        <v>14</v>
      </c>
      <c r="C7" s="26" t="s">
        <v>15</v>
      </c>
      <c r="D7" s="27" t="n">
        <f aca="false">ROUND(L7,0)</f>
        <v>21</v>
      </c>
      <c r="E7" s="28" t="n">
        <v>80</v>
      </c>
      <c r="F7" s="29" t="n">
        <v>60</v>
      </c>
      <c r="G7" s="29" t="n">
        <v>90</v>
      </c>
      <c r="H7" s="29" t="n">
        <v>30</v>
      </c>
      <c r="I7" s="29" t="n">
        <v>60</v>
      </c>
      <c r="J7" s="29" t="n">
        <v>90</v>
      </c>
      <c r="K7" s="30" t="n">
        <v>60</v>
      </c>
      <c r="L7" s="31" t="n">
        <f aca="false">E7/100*$E$3+F7/100*$F$3+G7/100*$G$3+H7/100*$H$3+I7/100*$I$3+J7/100*$J$3+K7/100*$K$3</f>
        <v>20.6</v>
      </c>
    </row>
    <row r="8" customFormat="false" ht="12.75" hidden="false" customHeight="false" outlineLevel="0" collapsed="false">
      <c r="A8" s="2" t="n">
        <f aca="false">A7+1</f>
        <v>2</v>
      </c>
      <c r="B8" s="25" t="s">
        <v>16</v>
      </c>
      <c r="C8" s="26" t="s">
        <v>17</v>
      </c>
      <c r="D8" s="27" t="n">
        <f aca="false">ROUND(L8,0)</f>
        <v>18</v>
      </c>
      <c r="E8" s="32" t="n">
        <v>40</v>
      </c>
      <c r="F8" s="33" t="n">
        <v>90</v>
      </c>
      <c r="G8" s="33" t="n">
        <v>60</v>
      </c>
      <c r="H8" s="33" t="n">
        <v>25</v>
      </c>
      <c r="I8" s="33" t="n">
        <v>40</v>
      </c>
      <c r="J8" s="33" t="n">
        <v>90</v>
      </c>
      <c r="K8" s="34" t="n">
        <v>50</v>
      </c>
      <c r="L8" s="31" t="n">
        <f aca="false">E8/100*$E$3+F8/100*$F$3+G8/100*$G$3+H8/100*$H$3+I8/100*$I$3+J8/100*$J$3+K8/100*$K$3</f>
        <v>17.7</v>
      </c>
    </row>
    <row r="9" customFormat="false" ht="12.75" hidden="false" customHeight="false" outlineLevel="0" collapsed="false">
      <c r="A9" s="2" t="n">
        <f aca="false">A8+1</f>
        <v>3</v>
      </c>
      <c r="B9" s="25" t="s">
        <v>18</v>
      </c>
      <c r="C9" s="25" t="s">
        <v>19</v>
      </c>
      <c r="D9" s="27" t="n">
        <f aca="false">ROUND(L9,0)</f>
        <v>21</v>
      </c>
      <c r="E9" s="32" t="n">
        <v>40</v>
      </c>
      <c r="F9" s="33" t="n">
        <v>85</v>
      </c>
      <c r="G9" s="33" t="n">
        <v>30</v>
      </c>
      <c r="H9" s="33" t="n">
        <v>30</v>
      </c>
      <c r="I9" s="33" t="n">
        <v>80</v>
      </c>
      <c r="J9" s="33" t="n">
        <v>90</v>
      </c>
      <c r="K9" s="34" t="n">
        <v>100</v>
      </c>
      <c r="L9" s="31" t="n">
        <f aca="false">E9/100*$E$3+F9/100*$F$3+G9/100*$G$3+H9/100*$H$3+I9/100*$I$3+J9/100*$J$3+K9/100*$K$3</f>
        <v>2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20:48:21Z</dcterms:created>
  <dc:creator>BOBBIO</dc:creator>
  <dc:description/>
  <dc:language>en-US</dc:language>
  <cp:lastModifiedBy>User name placeholder</cp:lastModifiedBy>
  <cp:lastPrinted>2005-07-10T14:55:16Z</cp:lastPrinted>
  <dcterms:modified xsi:type="dcterms:W3CDTF">2005-07-10T15:11:20Z</dcterms:modified>
  <cp:revision>0</cp:revision>
  <dc:subject/>
  <dc:title/>
</cp:coreProperties>
</file>