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mar-al-02" sheetId="1" state="visible" r:id="rId2"/>
  </sheets>
  <definedNames>
    <definedName function="false" hidden="false" localSheetId="0" name="_xlnm.Print_Area" vbProcedure="false">'rismar-al-02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Architetture II - II Compito di Esonero 14/06/2004</t>
  </si>
  <si>
    <t xml:space="preserve">II ESONERO</t>
  </si>
  <si>
    <t xml:space="preserve">punti esercizio</t>
  </si>
  <si>
    <t xml:space="preserve">Cognome</t>
  </si>
  <si>
    <t xml:space="preserve">Nome</t>
  </si>
  <si>
    <t xml:space="preserve">Voto Finale</t>
  </si>
  <si>
    <t xml:space="preserve">Voto I</t>
  </si>
  <si>
    <t xml:space="preserve">Voto II</t>
  </si>
  <si>
    <t xml:space="preserve">Es. 1</t>
  </si>
  <si>
    <t xml:space="preserve">Es. 2</t>
  </si>
  <si>
    <t xml:space="preserve">Es. 3</t>
  </si>
  <si>
    <t xml:space="preserve">Es. 4</t>
  </si>
  <si>
    <t xml:space="preserve">Totali </t>
  </si>
  <si>
    <t xml:space="preserve">Ambrosone</t>
  </si>
  <si>
    <t xml:space="preserve">Fabio</t>
  </si>
  <si>
    <t xml:space="preserve">Borra</t>
  </si>
  <si>
    <t xml:space="preserve">Marco</t>
  </si>
  <si>
    <t xml:space="preserve">Buffa</t>
  </si>
  <si>
    <t xml:space="preserve">Maria Giulia</t>
  </si>
  <si>
    <t xml:space="preserve">Colombaro</t>
  </si>
  <si>
    <t xml:space="preserve">Silvio</t>
  </si>
  <si>
    <t xml:space="preserve">Dimattia</t>
  </si>
  <si>
    <t xml:space="preserve">Simona</t>
  </si>
  <si>
    <t xml:space="preserve">Domino</t>
  </si>
  <si>
    <t xml:space="preserve">Ismael</t>
  </si>
  <si>
    <t xml:space="preserve">Duca</t>
  </si>
  <si>
    <t xml:space="preserve">Eugenio</t>
  </si>
  <si>
    <t xml:space="preserve">Dustin</t>
  </si>
  <si>
    <t xml:space="preserve">Martino</t>
  </si>
  <si>
    <t xml:space="preserve">Ferrara</t>
  </si>
  <si>
    <t xml:space="preserve">Stefano</t>
  </si>
  <si>
    <t xml:space="preserve">Garino</t>
  </si>
  <si>
    <t xml:space="preserve">Giordano</t>
  </si>
  <si>
    <t xml:space="preserve">Alessandro</t>
  </si>
  <si>
    <t xml:space="preserve">Kyutov</t>
  </si>
  <si>
    <t xml:space="preserve">Kiril</t>
  </si>
  <si>
    <t xml:space="preserve">La Bianca</t>
  </si>
  <si>
    <t xml:space="preserve">Angela</t>
  </si>
  <si>
    <t xml:space="preserve">Lanfranco</t>
  </si>
  <si>
    <t xml:space="preserve">Matteo</t>
  </si>
  <si>
    <t xml:space="preserve">Licandro</t>
  </si>
  <si>
    <t xml:space="preserve">Massimiliano</t>
  </si>
  <si>
    <t xml:space="preserve">Marghelli</t>
  </si>
  <si>
    <t xml:space="preserve">Diego</t>
  </si>
  <si>
    <t xml:space="preserve">Mogliazzo</t>
  </si>
  <si>
    <t xml:space="preserve">Marcello</t>
  </si>
  <si>
    <t xml:space="preserve">-</t>
  </si>
  <si>
    <t xml:space="preserve">Ogliaro</t>
  </si>
  <si>
    <t xml:space="preserve">Luca</t>
  </si>
  <si>
    <t xml:space="preserve">Repetto</t>
  </si>
  <si>
    <t xml:space="preserve">Ricci</t>
  </si>
  <si>
    <t xml:space="preserve">Paolo</t>
  </si>
  <si>
    <t xml:space="preserve">Segaliari</t>
  </si>
  <si>
    <t xml:space="preserve">Cristina</t>
  </si>
  <si>
    <t xml:space="preserve">Terruggia</t>
  </si>
  <si>
    <t xml:space="preserve">Giorgio</t>
  </si>
  <si>
    <t xml:space="preserve">Vecchione</t>
  </si>
  <si>
    <t xml:space="preserve">Zunino</t>
  </si>
  <si>
    <t xml:space="preserve">Anton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"/>
    <numFmt numFmtId="166" formatCode="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MS Sans Serif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  <font>
      <i val="true"/>
      <sz val="9"/>
      <name val="Arial"/>
      <family val="2"/>
    </font>
    <font>
      <b val="true"/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4" min="4" style="1" width="10.99"/>
    <col collapsed="false" customWidth="true" hidden="false" outlineLevel="0" max="5" min="5" style="2" width="9.14"/>
    <col collapsed="false" customWidth="true" hidden="false" outlineLevel="0" max="6" min="6" style="0" width="9.7"/>
    <col collapsed="false" customWidth="true" hidden="false" outlineLevel="0" max="10" min="7" style="0" width="6.28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3"/>
      <c r="B1" s="4" t="s">
        <v>0</v>
      </c>
      <c r="C1" s="3"/>
      <c r="D1" s="5"/>
      <c r="F1" s="3"/>
      <c r="G1" s="6"/>
      <c r="H1" s="3"/>
      <c r="I1" s="7"/>
    </row>
    <row r="2" customFormat="false" ht="12.75" hidden="false" customHeight="false" outlineLevel="0" collapsed="false">
      <c r="A2" s="3"/>
      <c r="B2" s="3"/>
      <c r="C2" s="3"/>
      <c r="F2" s="8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9"/>
      <c r="B3" s="10" t="s">
        <v>1</v>
      </c>
      <c r="C3" s="11"/>
      <c r="D3" s="12"/>
      <c r="E3" s="13"/>
      <c r="F3" s="14"/>
      <c r="G3" s="9"/>
      <c r="H3" s="9"/>
      <c r="I3" s="9"/>
      <c r="J3" s="9"/>
      <c r="K3" s="15"/>
    </row>
    <row r="4" customFormat="false" ht="12.75" hidden="false" customHeight="false" outlineLevel="0" collapsed="false">
      <c r="A4" s="9"/>
      <c r="B4" s="9" t="s">
        <v>2</v>
      </c>
      <c r="C4" s="9"/>
      <c r="D4" s="12"/>
      <c r="E4" s="13"/>
      <c r="F4" s="16"/>
      <c r="G4" s="9" t="n">
        <v>8</v>
      </c>
      <c r="H4" s="9" t="n">
        <v>9</v>
      </c>
      <c r="I4" s="9" t="n">
        <v>8</v>
      </c>
      <c r="J4" s="9" t="n">
        <v>8</v>
      </c>
      <c r="K4" s="17" t="n">
        <f aca="false">SUM(G4:J4)</f>
        <v>33</v>
      </c>
    </row>
    <row r="5" customFormat="false" ht="12.75" hidden="false" customHeight="false" outlineLevel="0" collapsed="false">
      <c r="A5" s="9"/>
      <c r="B5" s="9"/>
      <c r="C5" s="9"/>
      <c r="D5" s="12"/>
      <c r="E5" s="13"/>
      <c r="F5" s="14"/>
      <c r="G5" s="9"/>
      <c r="H5" s="9"/>
      <c r="I5" s="9"/>
      <c r="J5" s="9"/>
      <c r="K5" s="15"/>
    </row>
    <row r="6" customFormat="false" ht="12.75" hidden="false" customHeight="false" outlineLevel="0" collapsed="false">
      <c r="A6" s="18"/>
      <c r="B6" s="19" t="s">
        <v>3</v>
      </c>
      <c r="C6" s="19" t="s">
        <v>4</v>
      </c>
      <c r="D6" s="20" t="s">
        <v>5</v>
      </c>
      <c r="E6" s="21" t="s">
        <v>6</v>
      </c>
      <c r="F6" s="22" t="s">
        <v>7</v>
      </c>
      <c r="G6" s="23" t="s">
        <v>8</v>
      </c>
      <c r="H6" s="23" t="s">
        <v>9</v>
      </c>
      <c r="I6" s="23" t="s">
        <v>10</v>
      </c>
      <c r="J6" s="23" t="s">
        <v>11</v>
      </c>
      <c r="K6" s="24" t="s">
        <v>12</v>
      </c>
    </row>
    <row r="7" customFormat="false" ht="12.75" hidden="false" customHeight="false" outlineLevel="0" collapsed="false">
      <c r="A7" s="9"/>
      <c r="B7" s="25"/>
      <c r="C7" s="25"/>
      <c r="D7" s="26"/>
      <c r="E7" s="27"/>
      <c r="F7" s="28"/>
      <c r="G7" s="29"/>
      <c r="H7" s="29"/>
      <c r="I7" s="29"/>
      <c r="J7" s="29"/>
      <c r="K7" s="30"/>
    </row>
    <row r="8" customFormat="false" ht="12.75" hidden="false" customHeight="false" outlineLevel="0" collapsed="false">
      <c r="A8" s="31" t="n">
        <v>1</v>
      </c>
      <c r="B8" s="32" t="s">
        <v>13</v>
      </c>
      <c r="C8" s="32" t="s">
        <v>14</v>
      </c>
      <c r="D8" s="20" t="n">
        <f aca="false">ROUND(((E8+F8)/2),0)</f>
        <v>18</v>
      </c>
      <c r="E8" s="33" t="n">
        <v>18</v>
      </c>
      <c r="F8" s="34" t="n">
        <f aca="false">ROUND(K8,0)</f>
        <v>17</v>
      </c>
      <c r="G8" s="29" t="n">
        <v>100</v>
      </c>
      <c r="H8" s="29" t="n">
        <v>50</v>
      </c>
      <c r="I8" s="29" t="n">
        <v>20</v>
      </c>
      <c r="J8" s="29" t="n">
        <v>40</v>
      </c>
      <c r="K8" s="30" t="n">
        <f aca="false">G8/100*$G$4+H8/100*$H$4+I8/100*$I$4+J8/100*$J$4</f>
        <v>17.3</v>
      </c>
    </row>
    <row r="9" customFormat="false" ht="12.75" hidden="false" customHeight="false" outlineLevel="0" collapsed="false">
      <c r="A9" s="31" t="n">
        <f aca="false">A8+1</f>
        <v>2</v>
      </c>
      <c r="B9" s="32" t="s">
        <v>15</v>
      </c>
      <c r="C9" s="32" t="s">
        <v>16</v>
      </c>
      <c r="D9" s="20" t="n">
        <f aca="false">ROUND(((E9+F9)/2),0)</f>
        <v>25</v>
      </c>
      <c r="E9" s="33" t="n">
        <v>30</v>
      </c>
      <c r="F9" s="34" t="n">
        <f aca="false">ROUND(K9,0)</f>
        <v>20</v>
      </c>
      <c r="G9" s="29" t="n">
        <v>40</v>
      </c>
      <c r="H9" s="29" t="n">
        <v>90</v>
      </c>
      <c r="I9" s="29" t="n">
        <v>30</v>
      </c>
      <c r="J9" s="29" t="n">
        <v>80</v>
      </c>
      <c r="K9" s="30" t="n">
        <f aca="false">G9/100*$G$4+H9/100*$H$4+I9/100*$I$4+J9/100*$J$4</f>
        <v>20.1</v>
      </c>
    </row>
    <row r="10" customFormat="false" ht="12.75" hidden="false" customHeight="false" outlineLevel="0" collapsed="false">
      <c r="A10" s="31" t="n">
        <f aca="false">A9+1</f>
        <v>3</v>
      </c>
      <c r="B10" s="35" t="s">
        <v>17</v>
      </c>
      <c r="C10" s="35" t="s">
        <v>18</v>
      </c>
      <c r="D10" s="20" t="n">
        <f aca="false">ROUND(((E10+F10)/2),0)</f>
        <v>21</v>
      </c>
      <c r="E10" s="33" t="n">
        <v>13</v>
      </c>
      <c r="F10" s="34" t="n">
        <f aca="false">ROUND(K10,0)</f>
        <v>28</v>
      </c>
      <c r="G10" s="29" t="n">
        <v>95</v>
      </c>
      <c r="H10" s="29" t="n">
        <v>70</v>
      </c>
      <c r="I10" s="29" t="n">
        <v>100</v>
      </c>
      <c r="J10" s="29" t="n">
        <v>80</v>
      </c>
      <c r="K10" s="30" t="n">
        <f aca="false">G10/100*$G$4+H10/100*$H$4+I10/100*$I$4+J10/100*$J$4</f>
        <v>28.3</v>
      </c>
    </row>
    <row r="11" customFormat="false" ht="12.75" hidden="false" customHeight="false" outlineLevel="0" collapsed="false">
      <c r="A11" s="31" t="n">
        <f aca="false">A10+1</f>
        <v>4</v>
      </c>
      <c r="B11" s="35" t="s">
        <v>19</v>
      </c>
      <c r="C11" s="35" t="s">
        <v>20</v>
      </c>
      <c r="D11" s="20" t="n">
        <f aca="false">ROUND(((E11+F11)/2),0)</f>
        <v>31</v>
      </c>
      <c r="E11" s="33" t="n">
        <v>30</v>
      </c>
      <c r="F11" s="34" t="n">
        <f aca="false">ROUND(K11,0)</f>
        <v>31</v>
      </c>
      <c r="G11" s="29" t="n">
        <v>100</v>
      </c>
      <c r="H11" s="29" t="n">
        <v>100</v>
      </c>
      <c r="I11" s="29" t="n">
        <v>80</v>
      </c>
      <c r="J11" s="29" t="n">
        <v>90</v>
      </c>
      <c r="K11" s="30" t="n">
        <f aca="false">G11/100*$G$4+H11/100*$H$4+I11/100*$I$4+J11/100*$J$4</f>
        <v>30.6</v>
      </c>
    </row>
    <row r="12" customFormat="false" ht="12.75" hidden="false" customHeight="false" outlineLevel="0" collapsed="false">
      <c r="A12" s="31" t="n">
        <f aca="false">A11+1</f>
        <v>5</v>
      </c>
      <c r="B12" s="35" t="s">
        <v>21</v>
      </c>
      <c r="C12" s="35" t="s">
        <v>22</v>
      </c>
      <c r="D12" s="20" t="n">
        <f aca="false">ROUND(((E12+F12)/2),0)</f>
        <v>15</v>
      </c>
      <c r="E12" s="33" t="n">
        <v>16</v>
      </c>
      <c r="F12" s="34" t="n">
        <f aca="false">ROUND(K12,0)</f>
        <v>14</v>
      </c>
      <c r="G12" s="29" t="n">
        <v>100</v>
      </c>
      <c r="H12" s="29" t="n">
        <v>20</v>
      </c>
      <c r="I12" s="29" t="n">
        <v>50</v>
      </c>
      <c r="J12" s="29" t="n">
        <v>0</v>
      </c>
      <c r="K12" s="30" t="n">
        <f aca="false">G12/100*$G$4+H12/100*$H$4+I12/100*$I$4+J12/100*$J$4</f>
        <v>13.8</v>
      </c>
    </row>
    <row r="13" customFormat="false" ht="12.75" hidden="false" customHeight="false" outlineLevel="0" collapsed="false">
      <c r="A13" s="31" t="n">
        <f aca="false">A12+1</f>
        <v>6</v>
      </c>
      <c r="B13" s="9" t="s">
        <v>23</v>
      </c>
      <c r="C13" s="32" t="s">
        <v>24</v>
      </c>
      <c r="D13" s="20" t="n">
        <f aca="false">ROUND(((E13+F13)/2),0)</f>
        <v>18</v>
      </c>
      <c r="E13" s="33" t="n">
        <v>19</v>
      </c>
      <c r="F13" s="34" t="n">
        <f aca="false">ROUND(K13,0)</f>
        <v>16</v>
      </c>
      <c r="G13" s="29" t="n">
        <v>70</v>
      </c>
      <c r="H13" s="29" t="n">
        <v>90</v>
      </c>
      <c r="I13" s="29" t="n">
        <v>30</v>
      </c>
      <c r="J13" s="29" t="n">
        <v>0</v>
      </c>
      <c r="K13" s="30" t="n">
        <f aca="false">G13/100*$G$4+H13/100*$H$4+I13/100*$I$4+J13/100*$J$4</f>
        <v>16.1</v>
      </c>
    </row>
    <row r="14" customFormat="false" ht="12.75" hidden="false" customHeight="false" outlineLevel="0" collapsed="false">
      <c r="A14" s="31" t="n">
        <f aca="false">A13+1</f>
        <v>7</v>
      </c>
      <c r="B14" s="32" t="s">
        <v>25</v>
      </c>
      <c r="C14" s="32" t="s">
        <v>26</v>
      </c>
      <c r="D14" s="20" t="n">
        <f aca="false">ROUND(((E14+F14)/2),0)</f>
        <v>20</v>
      </c>
      <c r="E14" s="33" t="n">
        <v>18</v>
      </c>
      <c r="F14" s="34" t="n">
        <f aca="false">ROUND(K14,0)</f>
        <v>21</v>
      </c>
      <c r="G14" s="29" t="n">
        <v>100</v>
      </c>
      <c r="H14" s="29" t="n">
        <v>60</v>
      </c>
      <c r="I14" s="29" t="n">
        <v>50</v>
      </c>
      <c r="J14" s="29" t="n">
        <v>40</v>
      </c>
      <c r="K14" s="30" t="n">
        <f aca="false">G14/100*$G$4+H14/100*$H$4+I14/100*$I$4+J14/100*$J$4</f>
        <v>20.6</v>
      </c>
    </row>
    <row r="15" customFormat="false" ht="12.75" hidden="false" customHeight="false" outlineLevel="0" collapsed="false">
      <c r="A15" s="31" t="n">
        <f aca="false">A14+1</f>
        <v>8</v>
      </c>
      <c r="B15" s="32" t="s">
        <v>27</v>
      </c>
      <c r="C15" s="32" t="s">
        <v>28</v>
      </c>
      <c r="D15" s="20" t="n">
        <f aca="false">ROUND(((E15+F15)/2),0)</f>
        <v>33</v>
      </c>
      <c r="E15" s="33" t="n">
        <v>32</v>
      </c>
      <c r="F15" s="34" t="n">
        <f aca="false">ROUND(K15,0)</f>
        <v>33</v>
      </c>
      <c r="G15" s="29" t="n">
        <v>100</v>
      </c>
      <c r="H15" s="29" t="n">
        <v>100</v>
      </c>
      <c r="I15" s="29" t="n">
        <v>100</v>
      </c>
      <c r="J15" s="29" t="n">
        <v>100</v>
      </c>
      <c r="K15" s="30" t="n">
        <f aca="false">G15/100*$G$4+H15/100*$H$4+I15/100*$I$4+J15/100*$J$4</f>
        <v>33</v>
      </c>
    </row>
    <row r="16" customFormat="false" ht="12.75" hidden="false" customHeight="false" outlineLevel="0" collapsed="false">
      <c r="A16" s="31" t="n">
        <f aca="false">A15+1</f>
        <v>9</v>
      </c>
      <c r="B16" s="35" t="s">
        <v>29</v>
      </c>
      <c r="C16" s="35" t="s">
        <v>30</v>
      </c>
      <c r="D16" s="20" t="n">
        <f aca="false">ROUND(((E16+F16)/2),0)</f>
        <v>29</v>
      </c>
      <c r="E16" s="33" t="n">
        <v>30</v>
      </c>
      <c r="F16" s="34" t="n">
        <f aca="false">ROUND(K16,0)</f>
        <v>27</v>
      </c>
      <c r="G16" s="29" t="n">
        <v>100</v>
      </c>
      <c r="H16" s="29" t="n">
        <v>95</v>
      </c>
      <c r="I16" s="29" t="n">
        <v>70</v>
      </c>
      <c r="J16" s="29" t="n">
        <v>60</v>
      </c>
      <c r="K16" s="30" t="n">
        <f aca="false">G16/100*$G$4+H16/100*$H$4+I16/100*$I$4+J16/100*$J$4</f>
        <v>26.95</v>
      </c>
    </row>
    <row r="17" customFormat="false" ht="12.75" hidden="false" customHeight="false" outlineLevel="0" collapsed="false">
      <c r="A17" s="31" t="n">
        <f aca="false">A16+1</f>
        <v>10</v>
      </c>
      <c r="B17" s="9" t="s">
        <v>31</v>
      </c>
      <c r="C17" s="9" t="s">
        <v>30</v>
      </c>
      <c r="D17" s="20" t="n">
        <f aca="false">ROUND(((E17+F17)/2),0)</f>
        <v>26</v>
      </c>
      <c r="E17" s="33" t="n">
        <v>25</v>
      </c>
      <c r="F17" s="34" t="n">
        <f aca="false">ROUND(K17,0)</f>
        <v>26</v>
      </c>
      <c r="G17" s="29" t="n">
        <v>100</v>
      </c>
      <c r="H17" s="29" t="n">
        <v>40</v>
      </c>
      <c r="I17" s="29" t="n">
        <v>100</v>
      </c>
      <c r="J17" s="29" t="n">
        <v>80</v>
      </c>
      <c r="K17" s="30" t="n">
        <f aca="false">G17/100*$G$4+H17/100*$H$4+I17/100*$I$4+J17/100*$J$4</f>
        <v>26</v>
      </c>
    </row>
    <row r="18" customFormat="false" ht="12.75" hidden="false" customHeight="false" outlineLevel="0" collapsed="false">
      <c r="A18" s="31" t="n">
        <f aca="false">A17+1</f>
        <v>11</v>
      </c>
      <c r="B18" s="32" t="s">
        <v>32</v>
      </c>
      <c r="C18" s="32" t="s">
        <v>33</v>
      </c>
      <c r="D18" s="20" t="n">
        <f aca="false">ROUND(((E18+F18)/2),0)</f>
        <v>15</v>
      </c>
      <c r="E18" s="33" t="n">
        <v>20</v>
      </c>
      <c r="F18" s="34" t="n">
        <f aca="false">ROUND(K18,0)</f>
        <v>10</v>
      </c>
      <c r="G18" s="29" t="n">
        <v>40</v>
      </c>
      <c r="H18" s="29" t="n">
        <v>40</v>
      </c>
      <c r="I18" s="29" t="n">
        <v>40</v>
      </c>
      <c r="J18" s="29" t="n">
        <v>0</v>
      </c>
      <c r="K18" s="30" t="n">
        <f aca="false">G18/100*$G$4+H18/100*$H$4+I18/100*$I$4+J18/100*$J$4</f>
        <v>10</v>
      </c>
    </row>
    <row r="19" customFormat="false" ht="12.75" hidden="false" customHeight="false" outlineLevel="0" collapsed="false">
      <c r="A19" s="31" t="n">
        <f aca="false">A18+1</f>
        <v>12</v>
      </c>
      <c r="B19" s="32" t="s">
        <v>34</v>
      </c>
      <c r="C19" s="32" t="s">
        <v>35</v>
      </c>
      <c r="D19" s="20" t="n">
        <f aca="false">ROUND(((E19+F19)/2),0)</f>
        <v>13</v>
      </c>
      <c r="E19" s="33" t="n">
        <v>12</v>
      </c>
      <c r="F19" s="34" t="n">
        <f aca="false">ROUND(K19,0)</f>
        <v>14</v>
      </c>
      <c r="G19" s="29" t="n">
        <v>60</v>
      </c>
      <c r="H19" s="29" t="n">
        <v>0</v>
      </c>
      <c r="I19" s="29" t="n">
        <v>60</v>
      </c>
      <c r="J19" s="29" t="n">
        <v>60</v>
      </c>
      <c r="K19" s="30" t="n">
        <f aca="false">G19/100*$G$4+H19/100*$H$4+I19/100*$I$4+J19/100*$J$4</f>
        <v>14.4</v>
      </c>
    </row>
    <row r="20" customFormat="false" ht="12.75" hidden="false" customHeight="false" outlineLevel="0" collapsed="false">
      <c r="A20" s="31" t="n">
        <f aca="false">A19+1</f>
        <v>13</v>
      </c>
      <c r="B20" s="32" t="s">
        <v>36</v>
      </c>
      <c r="C20" s="32" t="s">
        <v>37</v>
      </c>
      <c r="D20" s="20" t="n">
        <f aca="false">ROUND(((E20+F20)/2),0)</f>
        <v>32</v>
      </c>
      <c r="E20" s="33" t="n">
        <v>32</v>
      </c>
      <c r="F20" s="34" t="n">
        <f aca="false">ROUND(K20,0)</f>
        <v>31</v>
      </c>
      <c r="G20" s="29" t="n">
        <v>100</v>
      </c>
      <c r="H20" s="29" t="n">
        <v>90</v>
      </c>
      <c r="I20" s="29" t="n">
        <v>80</v>
      </c>
      <c r="J20" s="29" t="n">
        <v>100</v>
      </c>
      <c r="K20" s="30" t="n">
        <f aca="false">G20/100*$G$4+H20/100*$H$4+I20/100*$I$4+J20/100*$J$4</f>
        <v>30.5</v>
      </c>
    </row>
    <row r="21" customFormat="false" ht="12.75" hidden="false" customHeight="false" outlineLevel="0" collapsed="false">
      <c r="A21" s="31" t="n">
        <f aca="false">A20+1</f>
        <v>14</v>
      </c>
      <c r="B21" s="32" t="s">
        <v>38</v>
      </c>
      <c r="C21" s="32" t="s">
        <v>39</v>
      </c>
      <c r="D21" s="20" t="n">
        <f aca="false">ROUND(((E21+F21)/2),0)</f>
        <v>30</v>
      </c>
      <c r="E21" s="33" t="n">
        <v>28</v>
      </c>
      <c r="F21" s="34" t="n">
        <f aca="false">ROUND(K21,0)</f>
        <v>31</v>
      </c>
      <c r="G21" s="29" t="n">
        <v>100</v>
      </c>
      <c r="H21" s="29" t="n">
        <v>95</v>
      </c>
      <c r="I21" s="29" t="n">
        <v>80</v>
      </c>
      <c r="J21" s="29" t="n">
        <v>95</v>
      </c>
      <c r="K21" s="30" t="n">
        <f aca="false">G21/100*$G$4+H21/100*$H$4+I21/100*$I$4+J21/100*$J$4</f>
        <v>30.55</v>
      </c>
    </row>
    <row r="22" customFormat="false" ht="12.75" hidden="false" customHeight="false" outlineLevel="0" collapsed="false">
      <c r="A22" s="31" t="n">
        <f aca="false">A21+1</f>
        <v>15</v>
      </c>
      <c r="B22" s="32" t="s">
        <v>40</v>
      </c>
      <c r="C22" s="32" t="s">
        <v>41</v>
      </c>
      <c r="D22" s="20" t="n">
        <f aca="false">ROUND(((E22+F22)/2),0)</f>
        <v>18</v>
      </c>
      <c r="E22" s="33" t="n">
        <v>19</v>
      </c>
      <c r="F22" s="34" t="n">
        <f aca="false">ROUND(K22,0)</f>
        <v>16</v>
      </c>
      <c r="G22" s="29" t="n">
        <v>100</v>
      </c>
      <c r="H22" s="29" t="n">
        <v>70</v>
      </c>
      <c r="I22" s="29" t="n">
        <v>0</v>
      </c>
      <c r="J22" s="29" t="n">
        <v>20</v>
      </c>
      <c r="K22" s="30" t="n">
        <f aca="false">G22/100*$G$4+H22/100*$H$4+I22/100*$I$4+J22/100*$J$4</f>
        <v>15.9</v>
      </c>
    </row>
    <row r="23" customFormat="false" ht="12.75" hidden="false" customHeight="false" outlineLevel="0" collapsed="false">
      <c r="A23" s="31" t="n">
        <f aca="false">A22+1</f>
        <v>16</v>
      </c>
      <c r="B23" s="32" t="s">
        <v>42</v>
      </c>
      <c r="C23" s="32" t="s">
        <v>43</v>
      </c>
      <c r="D23" s="20" t="n">
        <f aca="false">ROUND(((E23+F23)/2),0)</f>
        <v>31</v>
      </c>
      <c r="E23" s="33" t="n">
        <v>30</v>
      </c>
      <c r="F23" s="34" t="n">
        <f aca="false">ROUND(K23,0)</f>
        <v>32</v>
      </c>
      <c r="G23" s="29" t="n">
        <v>100</v>
      </c>
      <c r="H23" s="29" t="n">
        <v>100</v>
      </c>
      <c r="I23" s="29" t="n">
        <v>90</v>
      </c>
      <c r="J23" s="29" t="n">
        <v>95</v>
      </c>
      <c r="K23" s="30" t="n">
        <f aca="false">G23/100*$G$4+H23/100*$H$4+I23/100*$I$4+J23/100*$J$4</f>
        <v>31.8</v>
      </c>
    </row>
    <row r="24" customFormat="false" ht="12.75" hidden="false" customHeight="false" outlineLevel="0" collapsed="false">
      <c r="A24" s="31" t="n">
        <f aca="false">A23+1</f>
        <v>17</v>
      </c>
      <c r="B24" s="9" t="s">
        <v>44</v>
      </c>
      <c r="C24" s="9" t="s">
        <v>45</v>
      </c>
      <c r="D24" s="20" t="s">
        <v>46</v>
      </c>
      <c r="E24" s="33" t="s">
        <v>46</v>
      </c>
      <c r="F24" s="34" t="n">
        <f aca="false">ROUND(K24,0)</f>
        <v>16</v>
      </c>
      <c r="G24" s="29" t="n">
        <v>0</v>
      </c>
      <c r="H24" s="29" t="n">
        <v>90</v>
      </c>
      <c r="I24" s="29" t="n">
        <v>60</v>
      </c>
      <c r="J24" s="29" t="n">
        <v>40</v>
      </c>
      <c r="K24" s="30" t="n">
        <f aca="false">G24/100*$G$4+H24/100*$H$4+I24/100*$I$4+J24/100*$J$4</f>
        <v>16.1</v>
      </c>
    </row>
    <row r="25" customFormat="false" ht="12.75" hidden="false" customHeight="false" outlineLevel="0" collapsed="false">
      <c r="A25" s="31" t="n">
        <f aca="false">A24+1</f>
        <v>18</v>
      </c>
      <c r="B25" s="32" t="s">
        <v>47</v>
      </c>
      <c r="C25" s="32" t="s">
        <v>48</v>
      </c>
      <c r="D25" s="20" t="n">
        <f aca="false">ROUND(((E25+F25)/2),0)</f>
        <v>19</v>
      </c>
      <c r="E25" s="33" t="n">
        <v>21</v>
      </c>
      <c r="F25" s="34" t="n">
        <f aca="false">ROUND(K25,0)</f>
        <v>16</v>
      </c>
      <c r="G25" s="29" t="n">
        <v>90</v>
      </c>
      <c r="H25" s="29" t="n">
        <v>80</v>
      </c>
      <c r="I25" s="29" t="n">
        <v>0</v>
      </c>
      <c r="J25" s="29" t="n">
        <v>20</v>
      </c>
      <c r="K25" s="30" t="n">
        <f aca="false">G25/100*$G$4+H25/100*$H$4+I25/100*$I$4+J25/100*$J$4</f>
        <v>16</v>
      </c>
    </row>
    <row r="26" customFormat="false" ht="12.75" hidden="false" customHeight="false" outlineLevel="0" collapsed="false">
      <c r="A26" s="31" t="n">
        <f aca="false">A25+1</f>
        <v>19</v>
      </c>
      <c r="B26" s="9" t="s">
        <v>49</v>
      </c>
      <c r="C26" s="9" t="s">
        <v>22</v>
      </c>
      <c r="D26" s="20" t="n">
        <f aca="false">ROUND(((E26+F26)/2),0)</f>
        <v>25</v>
      </c>
      <c r="E26" s="33" t="n">
        <v>22</v>
      </c>
      <c r="F26" s="34" t="n">
        <f aca="false">ROUND(K26,0)</f>
        <v>28</v>
      </c>
      <c r="G26" s="29" t="n">
        <v>100</v>
      </c>
      <c r="H26" s="29" t="n">
        <v>90</v>
      </c>
      <c r="I26" s="29" t="n">
        <v>80</v>
      </c>
      <c r="J26" s="29" t="n">
        <v>70</v>
      </c>
      <c r="K26" s="30" t="n">
        <f aca="false">G26/100*$G$4+H26/100*$H$4+I26/100*$I$4+J26/100*$J$4</f>
        <v>28.1</v>
      </c>
    </row>
    <row r="27" customFormat="false" ht="12.75" hidden="false" customHeight="false" outlineLevel="0" collapsed="false">
      <c r="A27" s="31" t="n">
        <f aca="false">A26+1</f>
        <v>20</v>
      </c>
      <c r="B27" s="32" t="s">
        <v>50</v>
      </c>
      <c r="C27" s="32" t="s">
        <v>51</v>
      </c>
      <c r="D27" s="20" t="n">
        <f aca="false">ROUND(((E27+F27)/2),0)</f>
        <v>11</v>
      </c>
      <c r="E27" s="13" t="n">
        <v>12</v>
      </c>
      <c r="F27" s="34" t="n">
        <f aca="false">ROUND(K27,0)</f>
        <v>10</v>
      </c>
      <c r="G27" s="9" t="n">
        <v>0</v>
      </c>
      <c r="H27" s="9" t="n">
        <v>90</v>
      </c>
      <c r="I27" s="9" t="n">
        <v>10</v>
      </c>
      <c r="J27" s="9" t="n">
        <v>10</v>
      </c>
      <c r="K27" s="9" t="n">
        <f aca="false">G27/100*$G$4+H27/100*$H$4+I27/100*$I$4+J27/100*$J$4</f>
        <v>9.7</v>
      </c>
      <c r="L27" s="3"/>
      <c r="M27" s="3"/>
      <c r="N27" s="3"/>
    </row>
    <row r="28" customFormat="false" ht="12.75" hidden="false" customHeight="false" outlineLevel="0" collapsed="false">
      <c r="A28" s="31" t="n">
        <f aca="false">A27+1</f>
        <v>21</v>
      </c>
      <c r="B28" s="32" t="s">
        <v>52</v>
      </c>
      <c r="C28" s="32" t="s">
        <v>53</v>
      </c>
      <c r="D28" s="20" t="n">
        <f aca="false">ROUND(((E28+F28)/2),0)</f>
        <v>22</v>
      </c>
      <c r="E28" s="13" t="n">
        <v>18</v>
      </c>
      <c r="F28" s="34" t="n">
        <f aca="false">ROUND(K28,0)</f>
        <v>26</v>
      </c>
      <c r="G28" s="9" t="n">
        <v>80</v>
      </c>
      <c r="H28" s="9" t="n">
        <v>70</v>
      </c>
      <c r="I28" s="9" t="n">
        <v>100</v>
      </c>
      <c r="J28" s="9" t="n">
        <v>70</v>
      </c>
      <c r="K28" s="9" t="n">
        <f aca="false">G28/100*$G$4+H28/100*$H$4+I28/100*$I$4+J28/100*$J$4</f>
        <v>26.3</v>
      </c>
      <c r="L28" s="3"/>
      <c r="M28" s="3"/>
      <c r="N28" s="3"/>
    </row>
    <row r="29" customFormat="false" ht="12.75" hidden="false" customHeight="false" outlineLevel="0" collapsed="false">
      <c r="A29" s="31" t="n">
        <f aca="false">A28+1</f>
        <v>22</v>
      </c>
      <c r="B29" s="32" t="s">
        <v>54</v>
      </c>
      <c r="C29" s="32" t="s">
        <v>55</v>
      </c>
      <c r="D29" s="20" t="n">
        <f aca="false">ROUND(((E29+F29)/2),0)</f>
        <v>16</v>
      </c>
      <c r="E29" s="13" t="n">
        <v>13</v>
      </c>
      <c r="F29" s="34" t="n">
        <f aca="false">ROUND(K29,0)</f>
        <v>18</v>
      </c>
      <c r="G29" s="9" t="n">
        <v>70</v>
      </c>
      <c r="H29" s="9" t="n">
        <v>90</v>
      </c>
      <c r="I29" s="9" t="n">
        <v>0</v>
      </c>
      <c r="J29" s="9" t="n">
        <v>50</v>
      </c>
      <c r="K29" s="9" t="n">
        <f aca="false">G29/100*$G$4+H29/100*$H$4+I29/100*$I$4+J29/100*$J$4</f>
        <v>17.7</v>
      </c>
      <c r="L29" s="3"/>
      <c r="M29" s="3"/>
      <c r="N29" s="3"/>
    </row>
    <row r="30" customFormat="false" ht="12.75" hidden="false" customHeight="false" outlineLevel="0" collapsed="false">
      <c r="A30" s="31" t="n">
        <f aca="false">A29+1</f>
        <v>23</v>
      </c>
      <c r="B30" s="32" t="s">
        <v>56</v>
      </c>
      <c r="C30" s="32" t="s">
        <v>16</v>
      </c>
      <c r="D30" s="20" t="n">
        <f aca="false">ROUND(((E30+F30)/2),0)</f>
        <v>19</v>
      </c>
      <c r="E30" s="13" t="n">
        <v>18</v>
      </c>
      <c r="F30" s="34" t="n">
        <f aca="false">ROUND(K30,0)</f>
        <v>19</v>
      </c>
      <c r="G30" s="11" t="n">
        <v>100</v>
      </c>
      <c r="H30" s="11" t="n">
        <v>80</v>
      </c>
      <c r="I30" s="11" t="n">
        <v>20</v>
      </c>
      <c r="J30" s="11" t="n">
        <v>30</v>
      </c>
      <c r="K30" s="11" t="n">
        <f aca="false">G30/100*$G$4+H30/100*$H$4+I30/100*$I$4+J30/100*$J$4</f>
        <v>19.2</v>
      </c>
    </row>
    <row r="31" customFormat="false" ht="12.75" hidden="false" customHeight="false" outlineLevel="0" collapsed="false">
      <c r="A31" s="31" t="n">
        <f aca="false">A30+1</f>
        <v>24</v>
      </c>
      <c r="B31" s="32" t="s">
        <v>57</v>
      </c>
      <c r="C31" s="36" t="s">
        <v>58</v>
      </c>
      <c r="D31" s="20" t="n">
        <f aca="false">ROUND(((E31+F31)/2),0)</f>
        <v>23</v>
      </c>
      <c r="E31" s="13" t="n">
        <v>24</v>
      </c>
      <c r="F31" s="34" t="n">
        <f aca="false">ROUND(K31,0)</f>
        <v>22</v>
      </c>
      <c r="G31" s="11" t="n">
        <v>100</v>
      </c>
      <c r="H31" s="11" t="n">
        <v>80</v>
      </c>
      <c r="I31" s="11" t="n">
        <v>20</v>
      </c>
      <c r="J31" s="11" t="n">
        <v>70</v>
      </c>
      <c r="K31" s="11" t="n">
        <f aca="false">G31/100*$G$4+H31/100*$H$4+I31/100*$I$4+J31/100*$J$4</f>
        <v>22.4</v>
      </c>
    </row>
  </sheetData>
  <printOptions headings="false" gridLines="false" gridLinesSet="true" horizontalCentered="false" verticalCentered="false"/>
  <pageMargins left="0.559722222222222" right="0.747916666666667" top="1.02013888888889" bottom="0.49027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RCHITETTURE DEGLI ELABORATORI II
II Compito di Esonero 14/6/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0:33:51Z</dcterms:created>
  <dc:creator/>
  <dc:description/>
  <dc:language>en-US</dc:language>
  <cp:lastModifiedBy>User name placeholder</cp:lastModifiedBy>
  <cp:lastPrinted>2004-06-18T08:20:23Z</cp:lastPrinted>
  <dcterms:modified xsi:type="dcterms:W3CDTF">2004-06-18T09:19:15Z</dcterms:modified>
  <cp:revision>0</cp:revision>
  <dc:subject/>
  <dc:title/>
</cp:coreProperties>
</file>