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elli Quantitativi</t>
  </si>
  <si>
    <t xml:space="preserve">Anno Accademico 2003-2004</t>
  </si>
  <si>
    <t xml:space="preserve">Scritto 20 luglio 2004</t>
  </si>
  <si>
    <t xml:space="preserve">Studente</t>
  </si>
  <si>
    <t xml:space="preserve">VOTO</t>
  </si>
  <si>
    <t xml:space="preserve">FINALE</t>
  </si>
  <si>
    <t xml:space="preserve">Cantarella Marta</t>
  </si>
  <si>
    <t xml:space="preserve">Civetti Alex</t>
  </si>
  <si>
    <t xml:space="preserve">Scovazzi Michele *</t>
  </si>
  <si>
    <t xml:space="preserve">*</t>
  </si>
  <si>
    <t xml:space="preserve">la registrazione del voto e` sottoposta</t>
  </si>
  <si>
    <t xml:space="preserve">a un esame o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1" width="10.56"/>
    <col collapsed="false" customWidth="true" hidden="false" outlineLevel="0" max="4" min="4" style="2" width="9.14"/>
    <col collapsed="false" customWidth="true" hidden="false" outlineLevel="0" max="6" min="6" style="3" width="14.14"/>
  </cols>
  <sheetData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6" customFormat="false" ht="14.1" hidden="false" customHeight="true" outlineLevel="0" collapsed="false">
      <c r="A6" s="5"/>
      <c r="B6" s="5" t="s">
        <v>3</v>
      </c>
      <c r="C6" s="6" t="s">
        <v>4</v>
      </c>
      <c r="D6" s="7"/>
      <c r="E6" s="7"/>
      <c r="F6" s="8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5"/>
      <c r="B7" s="5"/>
      <c r="C7" s="6" t="s">
        <v>5</v>
      </c>
      <c r="D7" s="9"/>
      <c r="E7" s="9"/>
      <c r="F7" s="8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1" hidden="false" customHeight="true" outlineLevel="0" collapsed="false">
      <c r="A8" s="5"/>
      <c r="B8" s="5"/>
      <c r="C8" s="10"/>
      <c r="E8" s="2"/>
      <c r="F8" s="8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1" hidden="false" customHeight="true" outlineLevel="0" collapsed="false">
      <c r="A9" s="11" t="n">
        <v>1</v>
      </c>
      <c r="B9" s="5" t="s">
        <v>6</v>
      </c>
      <c r="C9" s="6" t="n">
        <v>29</v>
      </c>
      <c r="E9" s="2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1" hidden="false" customHeight="true" outlineLevel="0" collapsed="false">
      <c r="A10" s="11" t="n">
        <f aca="false">A9+1</f>
        <v>2</v>
      </c>
      <c r="B10" s="5" t="s">
        <v>7</v>
      </c>
      <c r="C10" s="6" t="n">
        <v>25</v>
      </c>
      <c r="E10" s="2"/>
      <c r="F10" s="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1" hidden="false" customHeight="true" outlineLevel="0" collapsed="false">
      <c r="A11" s="11" t="n">
        <f aca="false">A10+1</f>
        <v>3</v>
      </c>
      <c r="B11" s="5" t="s">
        <v>8</v>
      </c>
      <c r="C11" s="6" t="n">
        <v>19</v>
      </c>
      <c r="E11" s="2"/>
      <c r="F11" s="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1" hidden="false" customHeight="true" outlineLevel="0" collapsed="false">
      <c r="A12" s="2"/>
      <c r="B12" s="2"/>
      <c r="C12" s="12"/>
      <c r="E12" s="2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1" hidden="false" customHeight="true" outlineLevel="0" collapsed="false">
      <c r="A13" s="13" t="s">
        <v>9</v>
      </c>
      <c r="B13" s="14" t="s">
        <v>10</v>
      </c>
      <c r="C13" s="12"/>
      <c r="E13" s="2"/>
      <c r="F13" s="8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4.1" hidden="false" customHeight="true" outlineLevel="0" collapsed="false">
      <c r="A14" s="2"/>
      <c r="B14" s="14" t="s">
        <v>11</v>
      </c>
      <c r="C14" s="12"/>
      <c r="E14" s="2"/>
      <c r="F14" s="8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4.1" hidden="false" customHeight="true" outlineLevel="0" collapsed="false">
      <c r="A15" s="2"/>
      <c r="B15" s="2"/>
      <c r="C15" s="12"/>
      <c r="E15" s="2"/>
      <c r="F15" s="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4.1" hidden="false" customHeight="true" outlineLevel="0" collapsed="false">
      <c r="A16" s="2"/>
      <c r="B16" s="2"/>
      <c r="C16" s="12"/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4.1" hidden="false" customHeight="true" outlineLevel="0" collapsed="false">
      <c r="A17" s="2"/>
      <c r="B17" s="2"/>
      <c r="C17" s="12"/>
      <c r="E17" s="2"/>
      <c r="F17" s="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4.1" hidden="false" customHeight="true" outlineLevel="0" collapsed="false">
      <c r="A18" s="2"/>
      <c r="B18" s="2"/>
      <c r="C18" s="12"/>
      <c r="E18" s="2"/>
      <c r="F18" s="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4.1" hidden="false" customHeight="true" outlineLevel="0" collapsed="false">
      <c r="A19" s="2"/>
      <c r="B19" s="2"/>
      <c r="C19" s="12"/>
      <c r="E19" s="2"/>
      <c r="F19" s="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4.1" hidden="false" customHeight="true" outlineLevel="0" collapsed="false">
      <c r="A20" s="2"/>
      <c r="B20" s="2"/>
      <c r="C20" s="12"/>
      <c r="E20" s="2"/>
      <c r="F20" s="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4.1" hidden="false" customHeight="true" outlineLevel="0" collapsed="false">
      <c r="A21" s="2"/>
      <c r="B21" s="2"/>
      <c r="C21" s="12"/>
      <c r="E21" s="2"/>
      <c r="F21" s="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1" hidden="false" customHeight="true" outlineLevel="0" collapsed="false">
      <c r="A22" s="2"/>
      <c r="B22" s="2"/>
      <c r="C22" s="12"/>
      <c r="E22" s="2"/>
      <c r="F22" s="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12"/>
      <c r="E23" s="2"/>
      <c r="F23" s="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12"/>
      <c r="E24" s="2"/>
      <c r="F24" s="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12"/>
      <c r="E25" s="2"/>
      <c r="F25" s="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12"/>
      <c r="E26" s="2"/>
      <c r="F26" s="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12"/>
      <c r="E27" s="2"/>
      <c r="F27" s="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12"/>
      <c r="E28" s="2"/>
      <c r="F28" s="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12"/>
      <c r="E29" s="2"/>
      <c r="F29" s="8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12"/>
      <c r="E30" s="2"/>
      <c r="F30" s="8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12"/>
      <c r="E31" s="2"/>
      <c r="F31" s="8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12"/>
      <c r="E32" s="2"/>
      <c r="F32" s="8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12"/>
      <c r="E33" s="2"/>
      <c r="F33" s="8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12"/>
      <c r="E34" s="2"/>
      <c r="F34" s="8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12"/>
      <c r="E35" s="2"/>
      <c r="F35" s="8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12"/>
      <c r="E36" s="2"/>
      <c r="F36" s="8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12"/>
      <c r="E37" s="2"/>
      <c r="F37" s="8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12"/>
      <c r="E38" s="2"/>
      <c r="F38" s="8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12"/>
      <c r="E39" s="2"/>
      <c r="F39" s="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12"/>
      <c r="E40" s="2"/>
      <c r="F40" s="8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12"/>
      <c r="E41" s="2"/>
      <c r="F41" s="8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12"/>
      <c r="E42" s="2"/>
      <c r="F42" s="8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12"/>
      <c r="E43" s="2"/>
      <c r="F43" s="8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12"/>
      <c r="E44" s="2"/>
      <c r="F44" s="8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12"/>
      <c r="E45" s="2"/>
      <c r="F45" s="8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12"/>
      <c r="E46" s="2"/>
      <c r="F46" s="8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12"/>
      <c r="E47" s="2"/>
      <c r="F47" s="8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12"/>
      <c r="E48" s="2"/>
      <c r="F48" s="8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12"/>
      <c r="E49" s="2"/>
      <c r="F49" s="8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12"/>
      <c r="E50" s="2"/>
      <c r="F50" s="8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12"/>
      <c r="E51" s="2"/>
      <c r="F51" s="8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12"/>
      <c r="E52" s="2"/>
      <c r="F52" s="8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12"/>
      <c r="E53" s="2"/>
      <c r="F53" s="8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12"/>
      <c r="E54" s="2"/>
      <c r="F54" s="8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12"/>
      <c r="E55" s="2"/>
      <c r="F55" s="8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12"/>
      <c r="E56" s="2"/>
      <c r="F56" s="8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12"/>
      <c r="E57" s="2"/>
      <c r="F57" s="8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12"/>
      <c r="E58" s="2"/>
      <c r="F58" s="8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12"/>
      <c r="E59" s="2"/>
      <c r="F59" s="8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12"/>
      <c r="E60" s="2"/>
      <c r="F60" s="8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12"/>
      <c r="E61" s="2"/>
      <c r="F61" s="8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12"/>
      <c r="E62" s="2"/>
      <c r="F62" s="8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12"/>
      <c r="E63" s="2"/>
      <c r="F63" s="8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12"/>
      <c r="E64" s="2"/>
      <c r="F64" s="8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12"/>
      <c r="E65" s="2"/>
      <c r="F65" s="8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12"/>
      <c r="E66" s="2"/>
      <c r="F66" s="8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12"/>
      <c r="E67" s="2"/>
      <c r="F67" s="8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12"/>
      <c r="E68" s="2"/>
      <c r="F68" s="8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12"/>
      <c r="E69" s="2"/>
      <c r="F69" s="8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12"/>
      <c r="E70" s="2"/>
      <c r="F70" s="8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12"/>
      <c r="E71" s="2"/>
      <c r="F71" s="8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12"/>
      <c r="E72" s="2"/>
      <c r="F72" s="8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12"/>
      <c r="E73" s="2"/>
      <c r="F73" s="8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12"/>
      <c r="E74" s="2"/>
      <c r="F74" s="8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12"/>
      <c r="E75" s="2"/>
      <c r="F75" s="8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12"/>
      <c r="E76" s="2"/>
      <c r="F76" s="8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12"/>
      <c r="E77" s="2"/>
      <c r="F77" s="8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12"/>
      <c r="E78" s="2"/>
      <c r="F78" s="8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12"/>
      <c r="E79" s="2"/>
      <c r="F79" s="8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12"/>
      <c r="E80" s="2"/>
      <c r="F80" s="8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12"/>
      <c r="E81" s="2"/>
      <c r="F81" s="8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12"/>
      <c r="E82" s="2"/>
      <c r="F82" s="8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/>
      <c r="C83" s="12"/>
      <c r="E83" s="2"/>
      <c r="F83" s="8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/>
      <c r="C84" s="12"/>
      <c r="E84" s="2"/>
      <c r="F84" s="8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12"/>
      <c r="E85" s="2"/>
      <c r="F85" s="8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12"/>
      <c r="E86" s="2"/>
      <c r="F86" s="8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12"/>
      <c r="E87" s="2"/>
      <c r="F87" s="8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12"/>
      <c r="E88" s="2"/>
      <c r="F88" s="8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12"/>
      <c r="E89" s="2"/>
      <c r="F89" s="8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12"/>
      <c r="E90" s="2"/>
      <c r="F90" s="8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12"/>
      <c r="E91" s="2"/>
      <c r="F91" s="8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12"/>
      <c r="E92" s="2"/>
      <c r="F92" s="8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C93" s="12"/>
      <c r="E93" s="2"/>
      <c r="F93" s="8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C94" s="12"/>
      <c r="E94" s="2"/>
      <c r="F94" s="8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C95" s="12"/>
      <c r="E95" s="2"/>
      <c r="F95" s="8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C96" s="12"/>
      <c r="E96" s="2"/>
      <c r="F96" s="8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C97" s="12"/>
      <c r="E97" s="2"/>
      <c r="F97" s="8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C98" s="12"/>
      <c r="E98" s="2"/>
      <c r="F98" s="8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C99" s="12"/>
      <c r="E99" s="2"/>
      <c r="F99" s="8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C100" s="12"/>
      <c r="E100" s="2"/>
      <c r="F100" s="8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C101" s="12"/>
      <c r="E101" s="2"/>
      <c r="F101" s="8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C102" s="12"/>
      <c r="E102" s="2"/>
      <c r="F102" s="8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C103" s="12"/>
      <c r="E103" s="2"/>
      <c r="F103" s="8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C104" s="12"/>
      <c r="E104" s="2"/>
      <c r="F104" s="8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C105" s="12"/>
      <c r="E105" s="2"/>
      <c r="F105" s="8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C106" s="12"/>
      <c r="E106" s="2"/>
      <c r="F106" s="8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C107" s="12"/>
      <c r="E107" s="2"/>
      <c r="F107" s="8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C108" s="12"/>
      <c r="E108" s="2"/>
      <c r="F108" s="8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C109" s="12"/>
      <c r="E109" s="2"/>
      <c r="F109" s="8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C110" s="12"/>
      <c r="E110" s="2"/>
      <c r="F110" s="8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C111" s="12"/>
      <c r="E111" s="2"/>
      <c r="F111" s="8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C112" s="12"/>
      <c r="E112" s="2"/>
      <c r="F112" s="8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C113" s="12"/>
      <c r="E113" s="2"/>
      <c r="F113" s="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C114" s="12"/>
      <c r="E114" s="2"/>
      <c r="F114" s="8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C115" s="12"/>
      <c r="E115" s="2"/>
      <c r="F115" s="8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C116" s="12"/>
      <c r="E116" s="2"/>
      <c r="F116" s="8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C117" s="12"/>
      <c r="E117" s="2"/>
      <c r="F117" s="8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C118" s="12"/>
      <c r="E118" s="2"/>
      <c r="F118" s="8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C119" s="12"/>
      <c r="E119" s="2"/>
      <c r="F119" s="8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C120" s="12"/>
      <c r="E120" s="2"/>
      <c r="F120" s="8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C121" s="12"/>
      <c r="E121" s="2"/>
      <c r="F121" s="8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C122" s="12"/>
      <c r="E122" s="2"/>
      <c r="F122" s="8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C123" s="12"/>
      <c r="E123" s="2"/>
      <c r="F123" s="8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C124" s="12"/>
      <c r="E124" s="2"/>
      <c r="F124" s="8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C125" s="12"/>
      <c r="E125" s="2"/>
      <c r="F125" s="8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C126" s="12"/>
      <c r="E126" s="2"/>
      <c r="F126" s="8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C127" s="12"/>
      <c r="E127" s="2"/>
      <c r="F127" s="8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C128" s="12"/>
      <c r="E128" s="2"/>
      <c r="F128" s="8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C129" s="12"/>
      <c r="E129" s="2"/>
      <c r="F129" s="8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C130" s="12"/>
      <c r="E130" s="2"/>
      <c r="F130" s="8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C131" s="12"/>
      <c r="E131" s="2"/>
      <c r="F131" s="8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C132" s="12"/>
      <c r="E132" s="2"/>
      <c r="F132" s="8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C133" s="12"/>
      <c r="E133" s="2"/>
      <c r="F133" s="8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C134" s="12"/>
      <c r="E134" s="2"/>
      <c r="F134" s="8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C135" s="12"/>
      <c r="E135" s="2"/>
      <c r="F135" s="8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C136" s="12"/>
      <c r="E136" s="2"/>
      <c r="F136" s="8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C137" s="12"/>
      <c r="E137" s="2"/>
      <c r="F137" s="8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C138" s="12"/>
      <c r="E138" s="2"/>
      <c r="F138" s="8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C139" s="12"/>
      <c r="E139" s="2"/>
      <c r="F139" s="8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C140" s="12"/>
      <c r="E140" s="2"/>
      <c r="F140" s="8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C141" s="12"/>
      <c r="E141" s="2"/>
      <c r="F141" s="8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C142" s="12"/>
      <c r="E142" s="2"/>
      <c r="F142" s="8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C143" s="12"/>
      <c r="E143" s="2"/>
      <c r="F143" s="8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C144" s="12"/>
      <c r="E144" s="2"/>
      <c r="F144" s="8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C145" s="12"/>
      <c r="E145" s="2"/>
      <c r="F145" s="8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C146" s="12"/>
      <c r="E146" s="2"/>
      <c r="F146" s="8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C147" s="12"/>
      <c r="E147" s="2"/>
      <c r="F147" s="8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C148" s="12"/>
      <c r="E148" s="2"/>
      <c r="F148" s="8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C149" s="12"/>
      <c r="E149" s="2"/>
      <c r="F149" s="8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C150" s="12"/>
      <c r="E150" s="2"/>
      <c r="F150" s="8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C151" s="12"/>
      <c r="E151" s="2"/>
      <c r="F151" s="8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C152" s="12"/>
      <c r="E152" s="2"/>
      <c r="F152" s="8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C153" s="12"/>
      <c r="E153" s="2"/>
      <c r="F153" s="8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C154" s="12"/>
      <c r="E154" s="2"/>
      <c r="F154" s="8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C155" s="12"/>
      <c r="E155" s="2"/>
      <c r="F155" s="8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C156" s="12"/>
      <c r="E156" s="2"/>
      <c r="F156" s="8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C157" s="12"/>
      <c r="E157" s="2"/>
      <c r="F157" s="8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C158" s="12"/>
      <c r="E158" s="2"/>
      <c r="F158" s="8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C159" s="12"/>
      <c r="E159" s="2"/>
      <c r="F159" s="8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C160" s="12"/>
      <c r="E160" s="2"/>
      <c r="F160" s="8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C161" s="12"/>
      <c r="E161" s="2"/>
      <c r="F161" s="8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C162" s="12"/>
      <c r="E162" s="2"/>
      <c r="F162" s="8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C163" s="12"/>
      <c r="E163" s="2"/>
      <c r="F163" s="8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C164" s="12"/>
      <c r="E164" s="2"/>
      <c r="F164" s="8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C165" s="12"/>
      <c r="E165" s="2"/>
      <c r="F165" s="8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C166" s="12"/>
      <c r="E166" s="2"/>
      <c r="F166" s="8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C167" s="12"/>
      <c r="E167" s="2"/>
      <c r="F167" s="8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C168" s="12"/>
      <c r="E168" s="2"/>
      <c r="F168" s="8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C169" s="12"/>
      <c r="E169" s="2"/>
      <c r="F169" s="8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C170" s="12"/>
      <c r="E170" s="2"/>
      <c r="F170" s="8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C171" s="12"/>
      <c r="E171" s="2"/>
      <c r="F171" s="8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</sheetData>
  <printOptions headings="false" gridLines="false" gridLinesSet="true" horizontalCentered="false" verticalCentered="false"/>
  <pageMargins left="2.70972222222222" right="0.747916666666667" top="1.47986111111111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ODELLI QUANTITATIVI
&amp;10Compito Scritto 20 luglio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User name placeholder</cp:lastModifiedBy>
  <cp:lastPrinted>2004-07-25T09:22:13Z</cp:lastPrinted>
  <dcterms:modified xsi:type="dcterms:W3CDTF">2004-07-25T09:22:33Z</dcterms:modified>
  <cp:revision>0</cp:revision>
  <dc:subject/>
  <dc:title/>
</cp:coreProperties>
</file>