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Modelli Quantitativi</t>
  </si>
  <si>
    <t xml:space="preserve">anno accademico 2003-2004</t>
  </si>
  <si>
    <t xml:space="preserve">MODELLI QUANTITATIVI</t>
  </si>
  <si>
    <t xml:space="preserve">anno accademico 2004-2005</t>
  </si>
  <si>
    <t xml:space="preserve">Risultati compiti e esoneri</t>
  </si>
  <si>
    <t xml:space="preserve">Studente</t>
  </si>
  <si>
    <t xml:space="preserve">Esercizio 1</t>
  </si>
  <si>
    <t xml:space="preserve">Esercizio 2</t>
  </si>
  <si>
    <t xml:space="preserve">Esercizio 3</t>
  </si>
  <si>
    <t xml:space="preserve">Esercizio 4</t>
  </si>
  <si>
    <t xml:space="preserve">Esercizio 5</t>
  </si>
  <si>
    <t xml:space="preserve">Esercizio 6</t>
  </si>
  <si>
    <t xml:space="preserve">Esonero 1</t>
  </si>
  <si>
    <t xml:space="preserve">Esonero 2</t>
  </si>
  <si>
    <t xml:space="preserve">Esonero 3</t>
  </si>
  <si>
    <t xml:space="preserve">VOTO</t>
  </si>
  <si>
    <t xml:space="preserve">20/4/2005</t>
  </si>
  <si>
    <t xml:space="preserve">27/4/2005</t>
  </si>
  <si>
    <t xml:space="preserve">4/5/2005</t>
  </si>
  <si>
    <t xml:space="preserve">11/5/2005</t>
  </si>
  <si>
    <t xml:space="preserve">18/5/2005</t>
  </si>
  <si>
    <t xml:space="preserve">25/5/2005</t>
  </si>
  <si>
    <t xml:space="preserve">8/6/2005</t>
  </si>
  <si>
    <t xml:space="preserve">FINALE</t>
  </si>
  <si>
    <t xml:space="preserve">Ambrosone Fabio</t>
  </si>
  <si>
    <t xml:space="preserve">―</t>
  </si>
  <si>
    <t xml:space="preserve">Bazzani Massimiliano</t>
  </si>
  <si>
    <t xml:space="preserve">A/B</t>
  </si>
  <si>
    <t xml:space="preserve">A</t>
  </si>
  <si>
    <t xml:space="preserve">D</t>
  </si>
  <si>
    <t xml:space="preserve">B/C</t>
  </si>
  <si>
    <t xml:space="preserve">A-</t>
  </si>
  <si>
    <t xml:space="preserve">Bonaventura Alessandro</t>
  </si>
  <si>
    <t xml:space="preserve">C</t>
  </si>
  <si>
    <t xml:space="preserve">C/D</t>
  </si>
  <si>
    <t xml:space="preserve">Casalone Eva</t>
  </si>
  <si>
    <t xml:space="preserve">Mogni Andrea</t>
  </si>
  <si>
    <t xml:space="preserve">[N/A]</t>
  </si>
  <si>
    <t xml:space="preserve">E</t>
  </si>
  <si>
    <t xml:space="preserve">Mammoliti Emanuele</t>
  </si>
  <si>
    <t xml:space="preserve">B</t>
  </si>
  <si>
    <t xml:space="preserve">Romita Gian Luigi</t>
  </si>
  <si>
    <t xml:space="preserve">Silengo Alberto</t>
  </si>
  <si>
    <t xml:space="preserve">Terruggia Roberta</t>
  </si>
  <si>
    <t xml:space="preserve">(18)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4" min="3" style="0" width="9.7"/>
    <col collapsed="false" customWidth="true" hidden="false" outlineLevel="0" max="5" min="5" style="1" width="9.99"/>
    <col collapsed="false" customWidth="true" hidden="false" outlineLevel="0" max="6" min="6" style="2" width="9.56"/>
    <col collapsed="false" customWidth="true" hidden="false" outlineLevel="0" max="7" min="7" style="0" width="9.99"/>
    <col collapsed="false" customWidth="true" hidden="false" outlineLevel="0" max="8" min="8" style="3" width="9.99"/>
    <col collapsed="false" customWidth="true" hidden="false" outlineLevel="0" max="9" min="9" style="3" width="9.56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B2" s="4" t="s">
        <v>0</v>
      </c>
      <c r="C2" s="4" t="s">
        <v>1</v>
      </c>
    </row>
    <row r="4" customFormat="false" ht="12.75" hidden="false" customHeight="false" outlineLevel="0" collapsed="false">
      <c r="E4" s="0"/>
      <c r="F4" s="0"/>
      <c r="H4" s="0"/>
      <c r="I4" s="0"/>
    </row>
    <row r="5" customFormat="false" ht="12.75" hidden="false" customHeight="false" outlineLevel="0" collapsed="false">
      <c r="A5" s="4" t="s">
        <v>2</v>
      </c>
      <c r="B5" s="4"/>
      <c r="C5" s="4"/>
      <c r="D5" s="4" t="s">
        <v>3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 t="s">
        <v>4</v>
      </c>
      <c r="D7" s="4"/>
    </row>
    <row r="8" customFormat="false" ht="13.5" hidden="false" customHeight="false" outlineLevel="0" collapsed="false"/>
    <row r="9" customFormat="false" ht="14.1" hidden="false" customHeight="true" outlineLevel="0" collapsed="false">
      <c r="A9" s="5"/>
      <c r="B9" s="5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7" t="s">
        <v>11</v>
      </c>
      <c r="I9" s="8" t="s">
        <v>12</v>
      </c>
      <c r="J9" s="9" t="s">
        <v>13</v>
      </c>
      <c r="K9" s="9" t="s">
        <v>14</v>
      </c>
      <c r="L9" s="10" t="s">
        <v>15</v>
      </c>
      <c r="M9" s="2"/>
      <c r="N9" s="2"/>
      <c r="O9" s="2"/>
      <c r="P9" s="2"/>
      <c r="Q9" s="2"/>
      <c r="R9" s="2"/>
    </row>
    <row r="10" customFormat="false" ht="14.1" hidden="false" customHeight="true" outlineLevel="0" collapsed="false">
      <c r="A10" s="5"/>
      <c r="B10" s="5"/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2" t="s">
        <v>21</v>
      </c>
      <c r="I10" s="13" t="s">
        <v>18</v>
      </c>
      <c r="J10" s="11" t="s">
        <v>21</v>
      </c>
      <c r="K10" s="11" t="s">
        <v>22</v>
      </c>
      <c r="L10" s="14" t="s">
        <v>23</v>
      </c>
      <c r="M10" s="2"/>
      <c r="N10" s="2"/>
      <c r="O10" s="2"/>
      <c r="P10" s="2"/>
      <c r="Q10" s="2"/>
      <c r="R10" s="2"/>
    </row>
    <row r="11" customFormat="false" ht="14.1" hidden="false" customHeight="true" outlineLevel="0" collapsed="false">
      <c r="A11" s="5" t="n">
        <v>1</v>
      </c>
      <c r="B11" s="5" t="s">
        <v>24</v>
      </c>
      <c r="C11" s="6" t="s">
        <v>25</v>
      </c>
      <c r="D11" s="6"/>
      <c r="E11" s="6"/>
      <c r="F11" s="6"/>
      <c r="G11" s="6"/>
      <c r="H11" s="7"/>
      <c r="I11" s="15"/>
      <c r="J11" s="6"/>
      <c r="K11" s="6"/>
      <c r="L11" s="16"/>
      <c r="M11" s="2"/>
      <c r="N11" s="2"/>
      <c r="O11" s="2"/>
      <c r="P11" s="2"/>
      <c r="Q11" s="2"/>
      <c r="R11" s="2"/>
    </row>
    <row r="12" customFormat="false" ht="14.1" hidden="false" customHeight="true" outlineLevel="0" collapsed="false">
      <c r="A12" s="5" t="n">
        <f aca="false">A11+1</f>
        <v>2</v>
      </c>
      <c r="B12" s="5" t="s">
        <v>26</v>
      </c>
      <c r="C12" s="6" t="s">
        <v>27</v>
      </c>
      <c r="D12" s="6" t="s">
        <v>28</v>
      </c>
      <c r="E12" s="6" t="s">
        <v>28</v>
      </c>
      <c r="F12" s="6" t="s">
        <v>28</v>
      </c>
      <c r="G12" s="6" t="s">
        <v>29</v>
      </c>
      <c r="H12" s="7"/>
      <c r="I12" s="15" t="s">
        <v>30</v>
      </c>
      <c r="J12" s="6" t="s">
        <v>31</v>
      </c>
      <c r="K12" s="6" t="n">
        <v>27</v>
      </c>
      <c r="L12" s="16"/>
      <c r="M12" s="2"/>
      <c r="N12" s="2"/>
      <c r="O12" s="2"/>
      <c r="P12" s="2"/>
      <c r="Q12" s="2"/>
      <c r="R12" s="2"/>
    </row>
    <row r="13" customFormat="false" ht="14.1" hidden="false" customHeight="true" outlineLevel="0" collapsed="false">
      <c r="A13" s="5" t="n">
        <f aca="false">A12+1</f>
        <v>3</v>
      </c>
      <c r="B13" s="5" t="s">
        <v>32</v>
      </c>
      <c r="C13" s="6" t="s">
        <v>31</v>
      </c>
      <c r="D13" s="6" t="s">
        <v>28</v>
      </c>
      <c r="E13" s="6" t="s">
        <v>28</v>
      </c>
      <c r="F13" s="6" t="s">
        <v>31</v>
      </c>
      <c r="G13" s="6" t="s">
        <v>30</v>
      </c>
      <c r="H13" s="7"/>
      <c r="I13" s="15" t="s">
        <v>33</v>
      </c>
      <c r="J13" s="6" t="s">
        <v>34</v>
      </c>
      <c r="K13" s="6" t="n">
        <v>26</v>
      </c>
      <c r="L13" s="16"/>
      <c r="M13" s="2"/>
      <c r="N13" s="2"/>
      <c r="O13" s="2"/>
      <c r="P13" s="2"/>
      <c r="Q13" s="2"/>
      <c r="R13" s="2"/>
    </row>
    <row r="14" customFormat="false" ht="14.1" hidden="false" customHeight="true" outlineLevel="0" collapsed="false">
      <c r="A14" s="5" t="n">
        <f aca="false">A13+1</f>
        <v>4</v>
      </c>
      <c r="B14" s="5" t="s">
        <v>35</v>
      </c>
      <c r="C14" s="6" t="s">
        <v>31</v>
      </c>
      <c r="D14" s="6" t="s">
        <v>28</v>
      </c>
      <c r="E14" s="6" t="s">
        <v>28</v>
      </c>
      <c r="F14" s="6" t="s">
        <v>28</v>
      </c>
      <c r="G14" s="6" t="s">
        <v>33</v>
      </c>
      <c r="H14" s="7"/>
      <c r="I14" s="15" t="s">
        <v>33</v>
      </c>
      <c r="J14" s="6" t="s">
        <v>33</v>
      </c>
      <c r="K14" s="6" t="n">
        <v>16</v>
      </c>
      <c r="L14" s="16"/>
      <c r="M14" s="2"/>
      <c r="N14" s="2"/>
      <c r="O14" s="2"/>
      <c r="P14" s="2"/>
      <c r="Q14" s="2"/>
      <c r="R14" s="2"/>
    </row>
    <row r="15" customFormat="false" ht="14.1" hidden="false" customHeight="true" outlineLevel="0" collapsed="false">
      <c r="A15" s="5" t="n">
        <f aca="false">A14+1</f>
        <v>5</v>
      </c>
      <c r="B15" s="5" t="s">
        <v>36</v>
      </c>
      <c r="C15" s="6"/>
      <c r="D15" s="6" t="s">
        <v>30</v>
      </c>
      <c r="E15" s="6" t="s">
        <v>28</v>
      </c>
      <c r="F15" s="6" t="s">
        <v>25</v>
      </c>
      <c r="G15" s="6" t="s">
        <v>37</v>
      </c>
      <c r="H15" s="7"/>
      <c r="I15" s="15" t="s">
        <v>38</v>
      </c>
      <c r="J15" s="6"/>
      <c r="K15" s="6"/>
      <c r="L15" s="16"/>
      <c r="M15" s="2"/>
      <c r="N15" s="2"/>
      <c r="O15" s="2"/>
      <c r="P15" s="2"/>
      <c r="Q15" s="2"/>
      <c r="R15" s="2"/>
    </row>
    <row r="16" customFormat="false" ht="14.1" hidden="false" customHeight="true" outlineLevel="0" collapsed="false">
      <c r="A16" s="5" t="n">
        <f aca="false">A15+1</f>
        <v>6</v>
      </c>
      <c r="B16" s="5" t="s">
        <v>39</v>
      </c>
      <c r="C16" s="6" t="s">
        <v>40</v>
      </c>
      <c r="D16" s="6" t="s">
        <v>28</v>
      </c>
      <c r="E16" s="6" t="s">
        <v>28</v>
      </c>
      <c r="F16" s="6" t="s">
        <v>28</v>
      </c>
      <c r="G16" s="6" t="s">
        <v>28</v>
      </c>
      <c r="H16" s="7" t="s">
        <v>31</v>
      </c>
      <c r="I16" s="15" t="s">
        <v>29</v>
      </c>
      <c r="J16" s="6" t="s">
        <v>28</v>
      </c>
      <c r="K16" s="6" t="n">
        <v>29</v>
      </c>
      <c r="L16" s="16" t="n">
        <v>29</v>
      </c>
      <c r="M16" s="2"/>
      <c r="N16" s="2"/>
      <c r="O16" s="2"/>
      <c r="P16" s="2"/>
      <c r="Q16" s="2"/>
      <c r="R16" s="2"/>
    </row>
    <row r="17" customFormat="false" ht="14.1" hidden="false" customHeight="true" outlineLevel="0" collapsed="false">
      <c r="A17" s="5" t="n">
        <f aca="false">A16+1</f>
        <v>7</v>
      </c>
      <c r="B17" s="5" t="s">
        <v>41</v>
      </c>
      <c r="C17" s="6" t="s">
        <v>28</v>
      </c>
      <c r="D17" s="6" t="s">
        <v>28</v>
      </c>
      <c r="E17" s="6" t="s">
        <v>28</v>
      </c>
      <c r="F17" s="6" t="s">
        <v>28</v>
      </c>
      <c r="G17" s="6" t="s">
        <v>28</v>
      </c>
      <c r="H17" s="7" t="s">
        <v>31</v>
      </c>
      <c r="I17" s="15" t="s">
        <v>40</v>
      </c>
      <c r="J17" s="6" t="s">
        <v>28</v>
      </c>
      <c r="K17" s="6" t="n">
        <v>30</v>
      </c>
      <c r="L17" s="16" t="n">
        <v>30</v>
      </c>
      <c r="M17" s="2"/>
      <c r="N17" s="2"/>
      <c r="O17" s="2"/>
      <c r="P17" s="2"/>
      <c r="Q17" s="2"/>
      <c r="R17" s="2"/>
    </row>
    <row r="18" customFormat="false" ht="14.1" hidden="false" customHeight="true" outlineLevel="0" collapsed="false">
      <c r="A18" s="5" t="n">
        <f aca="false">A17+1</f>
        <v>8</v>
      </c>
      <c r="B18" s="5" t="s">
        <v>42</v>
      </c>
      <c r="C18" s="6"/>
      <c r="D18" s="6" t="s">
        <v>28</v>
      </c>
      <c r="E18" s="6"/>
      <c r="F18" s="6"/>
      <c r="G18" s="6"/>
      <c r="H18" s="7"/>
      <c r="I18" s="15"/>
      <c r="J18" s="6"/>
      <c r="K18" s="6"/>
      <c r="L18" s="16"/>
      <c r="M18" s="2"/>
      <c r="N18" s="2"/>
      <c r="O18" s="2"/>
      <c r="P18" s="2"/>
      <c r="Q18" s="2"/>
      <c r="R18" s="2"/>
    </row>
    <row r="19" customFormat="false" ht="14.1" hidden="false" customHeight="true" outlineLevel="0" collapsed="false">
      <c r="A19" s="5" t="n">
        <f aca="false">A18+1</f>
        <v>9</v>
      </c>
      <c r="B19" s="5" t="s">
        <v>43</v>
      </c>
      <c r="C19" s="6" t="s">
        <v>28</v>
      </c>
      <c r="D19" s="6" t="s">
        <v>28</v>
      </c>
      <c r="E19" s="6" t="s">
        <v>28</v>
      </c>
      <c r="F19" s="6" t="s">
        <v>28</v>
      </c>
      <c r="G19" s="6" t="s">
        <v>28</v>
      </c>
      <c r="H19" s="7" t="s">
        <v>28</v>
      </c>
      <c r="I19" s="17" t="s">
        <v>28</v>
      </c>
      <c r="J19" s="18" t="s">
        <v>28</v>
      </c>
      <c r="K19" s="18" t="s">
        <v>44</v>
      </c>
      <c r="L19" s="19" t="n">
        <v>30</v>
      </c>
      <c r="M19" s="2"/>
      <c r="N19" s="2"/>
      <c r="O19" s="2"/>
      <c r="P19" s="2"/>
      <c r="Q19" s="2"/>
      <c r="R19" s="2"/>
    </row>
    <row r="20" customFormat="false" ht="14.1" hidden="false" customHeight="true" outlineLevel="0" collapsed="false">
      <c r="A20" s="2"/>
      <c r="B20" s="2"/>
      <c r="C20" s="2"/>
      <c r="D20" s="2"/>
      <c r="E20" s="20"/>
      <c r="G20" s="2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1" hidden="false" customHeight="true" outlineLevel="0" collapsed="false">
      <c r="A21" s="2"/>
      <c r="B21" s="2"/>
      <c r="C21" s="2"/>
      <c r="D21" s="2"/>
      <c r="E21" s="20"/>
      <c r="G21" s="2"/>
      <c r="H21" s="21"/>
      <c r="I21" s="2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1" hidden="false" customHeight="true" outlineLevel="0" collapsed="false">
      <c r="A22" s="2"/>
      <c r="B22" s="2"/>
      <c r="C22" s="2"/>
      <c r="D22" s="2"/>
      <c r="E22" s="20"/>
      <c r="G22" s="2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1" hidden="false" customHeight="true" outlineLevel="0" collapsed="false">
      <c r="A23" s="2"/>
      <c r="B23" s="2"/>
      <c r="C23" s="2"/>
      <c r="D23" s="2"/>
      <c r="E23" s="20"/>
      <c r="G23" s="2"/>
      <c r="H23" s="21"/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1" hidden="false" customHeight="true" outlineLevel="0" collapsed="false">
      <c r="A24" s="2"/>
      <c r="B24" s="2"/>
      <c r="C24" s="2"/>
      <c r="D24" s="2"/>
      <c r="E24" s="20"/>
      <c r="G24" s="2"/>
      <c r="H24" s="21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1" hidden="false" customHeight="true" outlineLevel="0" collapsed="false">
      <c r="A25" s="2"/>
      <c r="B25" s="2"/>
      <c r="C25" s="2"/>
      <c r="D25" s="2"/>
      <c r="E25" s="20"/>
      <c r="G25" s="2"/>
      <c r="H25" s="21"/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1" hidden="false" customHeight="true" outlineLevel="0" collapsed="false">
      <c r="A26" s="2"/>
      <c r="B26" s="2"/>
      <c r="C26" s="2"/>
      <c r="D26" s="2"/>
      <c r="E26" s="20"/>
      <c r="G26" s="2"/>
      <c r="H26" s="21"/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2"/>
      <c r="B27" s="2"/>
      <c r="C27" s="2"/>
      <c r="D27" s="2"/>
      <c r="E27" s="20"/>
      <c r="G27" s="2"/>
      <c r="H27" s="21"/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1" hidden="false" customHeight="true" outlineLevel="0" collapsed="false">
      <c r="A28" s="2"/>
      <c r="B28" s="2"/>
      <c r="C28" s="2"/>
      <c r="D28" s="2"/>
      <c r="E28" s="20"/>
      <c r="G28" s="2"/>
      <c r="H28" s="21"/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1" hidden="false" customHeight="true" outlineLevel="0" collapsed="false">
      <c r="A29" s="2"/>
      <c r="B29" s="2"/>
      <c r="C29" s="2"/>
      <c r="D29" s="2"/>
      <c r="E29" s="20"/>
      <c r="G29" s="2"/>
      <c r="H29" s="21"/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1" hidden="false" customHeight="true" outlineLevel="0" collapsed="false">
      <c r="A30" s="2"/>
      <c r="B30" s="2"/>
      <c r="C30" s="2"/>
      <c r="D30" s="2"/>
      <c r="E30" s="20"/>
      <c r="G30" s="2"/>
      <c r="H30" s="21"/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0"/>
      <c r="G31" s="2"/>
      <c r="H31" s="21"/>
      <c r="I31" s="2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0"/>
      <c r="G32" s="2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0"/>
      <c r="G33" s="2"/>
      <c r="H33" s="21"/>
      <c r="I33" s="2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0"/>
      <c r="G34" s="2"/>
      <c r="H34" s="21"/>
      <c r="I34" s="2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0"/>
      <c r="G35" s="2"/>
      <c r="H35" s="21"/>
      <c r="I35" s="2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0"/>
      <c r="G36" s="2"/>
      <c r="H36" s="21"/>
      <c r="I36" s="2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0"/>
      <c r="G37" s="2"/>
      <c r="H37" s="21"/>
      <c r="I37" s="2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0"/>
      <c r="G38" s="2"/>
      <c r="H38" s="21"/>
      <c r="I38" s="2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0"/>
      <c r="G39" s="2"/>
      <c r="H39" s="21"/>
      <c r="I39" s="2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0"/>
      <c r="G40" s="2"/>
      <c r="H40" s="21"/>
      <c r="I40" s="2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0"/>
      <c r="G41" s="2"/>
      <c r="H41" s="21"/>
      <c r="I41" s="2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0"/>
      <c r="G42" s="2"/>
      <c r="H42" s="21"/>
      <c r="I42" s="2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0"/>
      <c r="G43" s="2"/>
      <c r="H43" s="21"/>
      <c r="I43" s="2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0"/>
      <c r="G44" s="2"/>
      <c r="H44" s="21"/>
      <c r="I44" s="2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0"/>
      <c r="G45" s="2"/>
      <c r="H45" s="21"/>
      <c r="I45" s="2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0"/>
      <c r="G46" s="2"/>
      <c r="H46" s="21"/>
      <c r="I46" s="2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0"/>
      <c r="G47" s="2"/>
      <c r="H47" s="21"/>
      <c r="I47" s="2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0"/>
      <c r="G48" s="2"/>
      <c r="H48" s="21"/>
      <c r="I48" s="2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0"/>
      <c r="G49" s="2"/>
      <c r="H49" s="21"/>
      <c r="I49" s="2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0"/>
      <c r="G50" s="2"/>
      <c r="H50" s="21"/>
      <c r="I50" s="2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0"/>
      <c r="G51" s="2"/>
      <c r="H51" s="21"/>
      <c r="I51" s="2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0"/>
      <c r="G52" s="2"/>
      <c r="H52" s="21"/>
      <c r="I52" s="2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0"/>
      <c r="G53" s="2"/>
      <c r="H53" s="21"/>
      <c r="I53" s="2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0"/>
      <c r="G54" s="2"/>
      <c r="H54" s="21"/>
      <c r="I54" s="2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0"/>
      <c r="G55" s="2"/>
      <c r="H55" s="21"/>
      <c r="I55" s="2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0"/>
      <c r="G56" s="2"/>
      <c r="H56" s="21"/>
      <c r="I56" s="2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0"/>
      <c r="G57" s="2"/>
      <c r="H57" s="21"/>
      <c r="I57" s="2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0"/>
      <c r="G58" s="2"/>
      <c r="H58" s="21"/>
      <c r="I58" s="2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0"/>
      <c r="G59" s="2"/>
      <c r="H59" s="21"/>
      <c r="I59" s="2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0"/>
      <c r="G60" s="2"/>
      <c r="H60" s="21"/>
      <c r="I60" s="2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0"/>
      <c r="G61" s="2"/>
      <c r="H61" s="21"/>
      <c r="I61" s="2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0"/>
      <c r="G62" s="2"/>
      <c r="H62" s="21"/>
      <c r="I62" s="2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0"/>
      <c r="G63" s="2"/>
      <c r="H63" s="21"/>
      <c r="I63" s="2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0"/>
      <c r="G64" s="2"/>
      <c r="H64" s="21"/>
      <c r="I64" s="2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0"/>
      <c r="G65" s="2"/>
      <c r="H65" s="21"/>
      <c r="I65" s="2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0"/>
      <c r="G66" s="2"/>
      <c r="H66" s="21"/>
      <c r="I66" s="2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0"/>
      <c r="G67" s="2"/>
      <c r="H67" s="21"/>
      <c r="I67" s="2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0"/>
      <c r="G68" s="2"/>
      <c r="H68" s="21"/>
      <c r="I68" s="2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0"/>
      <c r="G69" s="2"/>
      <c r="H69" s="21"/>
      <c r="I69" s="2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0"/>
      <c r="G70" s="2"/>
      <c r="H70" s="21"/>
      <c r="I70" s="2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0"/>
      <c r="G71" s="2"/>
      <c r="H71" s="21"/>
      <c r="I71" s="2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0"/>
      <c r="G72" s="2"/>
      <c r="H72" s="21"/>
      <c r="I72" s="2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0"/>
      <c r="G73" s="2"/>
      <c r="H73" s="21"/>
      <c r="I73" s="2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0"/>
      <c r="G74" s="2"/>
      <c r="H74" s="21"/>
      <c r="I74" s="2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0"/>
      <c r="G75" s="2"/>
      <c r="H75" s="21"/>
      <c r="I75" s="2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0"/>
      <c r="G76" s="2"/>
      <c r="H76" s="21"/>
      <c r="I76" s="2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0"/>
      <c r="G77" s="2"/>
      <c r="H77" s="21"/>
      <c r="I77" s="2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0"/>
      <c r="G78" s="2"/>
      <c r="H78" s="21"/>
      <c r="I78" s="2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0"/>
      <c r="G79" s="2"/>
      <c r="H79" s="21"/>
      <c r="I79" s="2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0"/>
      <c r="G80" s="2"/>
      <c r="H80" s="21"/>
      <c r="I80" s="2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0"/>
      <c r="G81" s="2"/>
      <c r="H81" s="21"/>
      <c r="I81" s="2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0"/>
      <c r="G82" s="2"/>
      <c r="H82" s="21"/>
      <c r="I82" s="2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0"/>
      <c r="G83" s="2"/>
      <c r="H83" s="21"/>
      <c r="I83" s="2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0"/>
      <c r="G84" s="2"/>
      <c r="H84" s="21"/>
      <c r="I84" s="2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0"/>
      <c r="G85" s="2"/>
      <c r="H85" s="21"/>
      <c r="I85" s="2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0"/>
      <c r="G86" s="2"/>
      <c r="H86" s="21"/>
      <c r="I86" s="2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0"/>
      <c r="G87" s="2"/>
      <c r="H87" s="21"/>
      <c r="I87" s="2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0"/>
      <c r="G88" s="2"/>
      <c r="H88" s="21"/>
      <c r="I88" s="2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0"/>
      <c r="G89" s="2"/>
      <c r="H89" s="21"/>
      <c r="I89" s="2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0"/>
      <c r="G90" s="2"/>
      <c r="H90" s="21"/>
      <c r="I90" s="2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0"/>
      <c r="G91" s="2"/>
      <c r="H91" s="21"/>
      <c r="I91" s="2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0"/>
      <c r="G92" s="2"/>
      <c r="H92" s="21"/>
      <c r="I92" s="2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0"/>
      <c r="G93" s="2"/>
      <c r="H93" s="21"/>
      <c r="I93" s="2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0"/>
      <c r="G94" s="2"/>
      <c r="H94" s="21"/>
      <c r="I94" s="21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0"/>
      <c r="G95" s="2"/>
      <c r="H95" s="21"/>
      <c r="I95" s="21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0"/>
      <c r="G96" s="2"/>
      <c r="H96" s="21"/>
      <c r="I96" s="21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0"/>
      <c r="G97" s="2"/>
      <c r="H97" s="21"/>
      <c r="I97" s="2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C98" s="2"/>
      <c r="D98" s="2"/>
      <c r="E98" s="20"/>
      <c r="G98" s="2"/>
      <c r="H98" s="21"/>
      <c r="I98" s="21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C99" s="2"/>
      <c r="D99" s="2"/>
      <c r="E99" s="20"/>
      <c r="G99" s="2"/>
      <c r="H99" s="21"/>
      <c r="I99" s="21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C100" s="2"/>
      <c r="D100" s="2"/>
      <c r="E100" s="20"/>
      <c r="G100" s="2"/>
      <c r="H100" s="21"/>
      <c r="I100" s="21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C101" s="2"/>
      <c r="D101" s="2"/>
      <c r="E101" s="20"/>
      <c r="G101" s="2"/>
      <c r="H101" s="21"/>
      <c r="I101" s="21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C102" s="2"/>
      <c r="D102" s="2"/>
      <c r="E102" s="20"/>
      <c r="G102" s="2"/>
      <c r="H102" s="21"/>
      <c r="I102" s="21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C103" s="2"/>
      <c r="D103" s="2"/>
      <c r="E103" s="20"/>
      <c r="G103" s="2"/>
      <c r="H103" s="21"/>
      <c r="I103" s="21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C104" s="2"/>
      <c r="D104" s="2"/>
      <c r="E104" s="20"/>
      <c r="G104" s="2"/>
      <c r="H104" s="21"/>
      <c r="I104" s="21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C105" s="2"/>
      <c r="D105" s="2"/>
      <c r="E105" s="20"/>
      <c r="G105" s="2"/>
      <c r="H105" s="21"/>
      <c r="I105" s="21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C106" s="2"/>
      <c r="D106" s="2"/>
      <c r="E106" s="20"/>
      <c r="G106" s="2"/>
      <c r="H106" s="21"/>
      <c r="I106" s="2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C107" s="2"/>
      <c r="D107" s="2"/>
      <c r="E107" s="20"/>
      <c r="G107" s="2"/>
      <c r="H107" s="21"/>
      <c r="I107" s="21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C108" s="2"/>
      <c r="D108" s="2"/>
      <c r="E108" s="20"/>
      <c r="G108" s="2"/>
      <c r="H108" s="21"/>
      <c r="I108" s="21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C109" s="2"/>
      <c r="D109" s="2"/>
      <c r="E109" s="20"/>
      <c r="G109" s="2"/>
      <c r="H109" s="21"/>
      <c r="I109" s="21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C110" s="2"/>
      <c r="D110" s="2"/>
      <c r="E110" s="20"/>
      <c r="G110" s="2"/>
      <c r="H110" s="21"/>
      <c r="I110" s="21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C111" s="2"/>
      <c r="D111" s="2"/>
      <c r="E111" s="20"/>
      <c r="G111" s="2"/>
      <c r="H111" s="21"/>
      <c r="I111" s="21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C112" s="2"/>
      <c r="D112" s="2"/>
      <c r="E112" s="20"/>
      <c r="G112" s="2"/>
      <c r="H112" s="21"/>
      <c r="I112" s="21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C113" s="2"/>
      <c r="D113" s="2"/>
      <c r="E113" s="20"/>
      <c r="G113" s="2"/>
      <c r="H113" s="21"/>
      <c r="I113" s="21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C114" s="2"/>
      <c r="D114" s="2"/>
      <c r="E114" s="20"/>
      <c r="G114" s="2"/>
      <c r="H114" s="21"/>
      <c r="I114" s="21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C115" s="2"/>
      <c r="D115" s="2"/>
      <c r="E115" s="20"/>
      <c r="G115" s="2"/>
      <c r="H115" s="21"/>
      <c r="I115" s="21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C116" s="2"/>
      <c r="D116" s="2"/>
      <c r="E116" s="20"/>
      <c r="G116" s="2"/>
      <c r="H116" s="21"/>
      <c r="I116" s="21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C117" s="2"/>
      <c r="D117" s="2"/>
      <c r="E117" s="20"/>
      <c r="G117" s="2"/>
      <c r="H117" s="21"/>
      <c r="I117" s="21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C118" s="2"/>
      <c r="D118" s="2"/>
      <c r="E118" s="20"/>
      <c r="G118" s="2"/>
      <c r="H118" s="21"/>
      <c r="I118" s="21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C119" s="2"/>
      <c r="D119" s="2"/>
      <c r="E119" s="20"/>
      <c r="G119" s="2"/>
      <c r="H119" s="21"/>
      <c r="I119" s="21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C120" s="2"/>
      <c r="D120" s="2"/>
      <c r="E120" s="20"/>
      <c r="G120" s="2"/>
      <c r="H120" s="21"/>
      <c r="I120" s="21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C121" s="2"/>
      <c r="D121" s="2"/>
      <c r="E121" s="20"/>
      <c r="G121" s="2"/>
      <c r="H121" s="21"/>
      <c r="I121" s="21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C122" s="2"/>
      <c r="D122" s="2"/>
      <c r="E122" s="20"/>
      <c r="G122" s="2"/>
      <c r="H122" s="21"/>
      <c r="I122" s="21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C123" s="2"/>
      <c r="D123" s="2"/>
      <c r="E123" s="20"/>
      <c r="G123" s="2"/>
      <c r="H123" s="21"/>
      <c r="I123" s="21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C124" s="2"/>
      <c r="D124" s="2"/>
      <c r="E124" s="20"/>
      <c r="G124" s="2"/>
      <c r="H124" s="21"/>
      <c r="I124" s="21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C125" s="2"/>
      <c r="D125" s="2"/>
      <c r="E125" s="20"/>
      <c r="G125" s="2"/>
      <c r="H125" s="21"/>
      <c r="I125" s="21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C126" s="2"/>
      <c r="D126" s="2"/>
      <c r="E126" s="20"/>
      <c r="G126" s="2"/>
      <c r="H126" s="21"/>
      <c r="I126" s="21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C127" s="2"/>
      <c r="D127" s="2"/>
      <c r="E127" s="20"/>
      <c r="G127" s="2"/>
      <c r="H127" s="21"/>
      <c r="I127" s="21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C128" s="2"/>
      <c r="D128" s="2"/>
      <c r="E128" s="20"/>
      <c r="G128" s="2"/>
      <c r="H128" s="21"/>
      <c r="I128" s="21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C129" s="2"/>
      <c r="D129" s="2"/>
      <c r="E129" s="20"/>
      <c r="G129" s="2"/>
      <c r="H129" s="21"/>
      <c r="I129" s="21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C130" s="2"/>
      <c r="D130" s="2"/>
      <c r="E130" s="20"/>
      <c r="G130" s="2"/>
      <c r="H130" s="21"/>
      <c r="I130" s="21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C131" s="2"/>
      <c r="D131" s="2"/>
      <c r="E131" s="20"/>
      <c r="G131" s="2"/>
      <c r="H131" s="21"/>
      <c r="I131" s="21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C132" s="2"/>
      <c r="D132" s="2"/>
      <c r="E132" s="20"/>
      <c r="G132" s="2"/>
      <c r="H132" s="21"/>
      <c r="I132" s="21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C133" s="2"/>
      <c r="D133" s="2"/>
      <c r="E133" s="20"/>
      <c r="G133" s="2"/>
      <c r="H133" s="21"/>
      <c r="I133" s="21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C134" s="2"/>
      <c r="D134" s="2"/>
      <c r="E134" s="20"/>
      <c r="G134" s="2"/>
      <c r="H134" s="21"/>
      <c r="I134" s="21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C135" s="2"/>
      <c r="D135" s="2"/>
      <c r="E135" s="20"/>
      <c r="G135" s="2"/>
      <c r="H135" s="21"/>
      <c r="I135" s="21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C136" s="2"/>
      <c r="D136" s="2"/>
      <c r="E136" s="20"/>
      <c r="G136" s="2"/>
      <c r="H136" s="21"/>
      <c r="I136" s="21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C137" s="2"/>
      <c r="D137" s="2"/>
      <c r="E137" s="20"/>
      <c r="G137" s="2"/>
      <c r="H137" s="21"/>
      <c r="I137" s="21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C138" s="2"/>
      <c r="D138" s="2"/>
      <c r="E138" s="20"/>
      <c r="G138" s="2"/>
      <c r="H138" s="21"/>
      <c r="I138" s="21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C139" s="2"/>
      <c r="D139" s="2"/>
      <c r="E139" s="20"/>
      <c r="G139" s="2"/>
      <c r="H139" s="21"/>
      <c r="I139" s="21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C140" s="2"/>
      <c r="D140" s="2"/>
      <c r="E140" s="20"/>
      <c r="G140" s="2"/>
      <c r="H140" s="21"/>
      <c r="I140" s="21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C141" s="2"/>
      <c r="D141" s="2"/>
      <c r="E141" s="20"/>
      <c r="G141" s="2"/>
      <c r="H141" s="21"/>
      <c r="I141" s="2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C142" s="2"/>
      <c r="D142" s="2"/>
      <c r="E142" s="20"/>
      <c r="G142" s="2"/>
      <c r="H142" s="21"/>
      <c r="I142" s="2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C143" s="2"/>
      <c r="D143" s="2"/>
      <c r="E143" s="20"/>
      <c r="G143" s="2"/>
      <c r="H143" s="21"/>
      <c r="I143" s="21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C144" s="2"/>
      <c r="D144" s="2"/>
      <c r="E144" s="20"/>
      <c r="G144" s="2"/>
      <c r="H144" s="21"/>
      <c r="I144" s="21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C145" s="2"/>
      <c r="D145" s="2"/>
      <c r="E145" s="20"/>
      <c r="G145" s="2"/>
      <c r="H145" s="21"/>
      <c r="I145" s="21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C146" s="2"/>
      <c r="D146" s="2"/>
      <c r="E146" s="20"/>
      <c r="G146" s="2"/>
      <c r="H146" s="21"/>
      <c r="I146" s="2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C147" s="2"/>
      <c r="D147" s="2"/>
      <c r="E147" s="20"/>
      <c r="G147" s="2"/>
      <c r="H147" s="21"/>
      <c r="I147" s="2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C148" s="2"/>
      <c r="D148" s="2"/>
      <c r="E148" s="20"/>
      <c r="G148" s="2"/>
      <c r="H148" s="21"/>
      <c r="I148" s="21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C149" s="2"/>
      <c r="D149" s="2"/>
      <c r="E149" s="20"/>
      <c r="G149" s="2"/>
      <c r="H149" s="21"/>
      <c r="I149" s="21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C150" s="2"/>
      <c r="D150" s="2"/>
      <c r="E150" s="20"/>
      <c r="G150" s="2"/>
      <c r="H150" s="21"/>
      <c r="I150" s="21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C151" s="2"/>
      <c r="D151" s="2"/>
      <c r="E151" s="20"/>
      <c r="G151" s="2"/>
      <c r="H151" s="21"/>
      <c r="I151" s="21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C152" s="2"/>
      <c r="D152" s="2"/>
      <c r="E152" s="20"/>
      <c r="G152" s="2"/>
      <c r="H152" s="21"/>
      <c r="I152" s="21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C153" s="2"/>
      <c r="D153" s="2"/>
      <c r="E153" s="20"/>
      <c r="G153" s="2"/>
      <c r="H153" s="21"/>
      <c r="I153" s="21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C154" s="2"/>
      <c r="D154" s="2"/>
      <c r="E154" s="20"/>
      <c r="G154" s="2"/>
      <c r="H154" s="21"/>
      <c r="I154" s="21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C155" s="2"/>
      <c r="D155" s="2"/>
      <c r="E155" s="20"/>
      <c r="G155" s="2"/>
      <c r="H155" s="21"/>
      <c r="I155" s="21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C156" s="2"/>
      <c r="D156" s="2"/>
      <c r="E156" s="20"/>
      <c r="G156" s="2"/>
      <c r="H156" s="21"/>
      <c r="I156" s="2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C157" s="2"/>
      <c r="D157" s="2"/>
      <c r="E157" s="20"/>
      <c r="G157" s="2"/>
      <c r="H157" s="21"/>
      <c r="I157" s="21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C158" s="2"/>
      <c r="D158" s="2"/>
      <c r="E158" s="20"/>
      <c r="G158" s="2"/>
      <c r="H158" s="21"/>
      <c r="I158" s="2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C159" s="2"/>
      <c r="D159" s="2"/>
      <c r="E159" s="20"/>
      <c r="G159" s="2"/>
      <c r="H159" s="21"/>
      <c r="I159" s="2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C160" s="2"/>
      <c r="D160" s="2"/>
      <c r="E160" s="20"/>
      <c r="G160" s="2"/>
      <c r="H160" s="21"/>
      <c r="I160" s="21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C161" s="2"/>
      <c r="D161" s="2"/>
      <c r="E161" s="20"/>
      <c r="G161" s="2"/>
      <c r="H161" s="21"/>
      <c r="I161" s="21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C162" s="2"/>
      <c r="D162" s="2"/>
      <c r="E162" s="20"/>
      <c r="G162" s="2"/>
      <c r="H162" s="21"/>
      <c r="I162" s="21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C163" s="2"/>
      <c r="D163" s="2"/>
      <c r="E163" s="20"/>
      <c r="G163" s="2"/>
      <c r="H163" s="21"/>
      <c r="I163" s="21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C164" s="2"/>
      <c r="D164" s="2"/>
      <c r="E164" s="20"/>
      <c r="G164" s="2"/>
      <c r="H164" s="21"/>
      <c r="I164" s="21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C165" s="2"/>
      <c r="D165" s="2"/>
      <c r="E165" s="20"/>
      <c r="G165" s="2"/>
      <c r="H165" s="21"/>
      <c r="I165" s="21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C166" s="2"/>
      <c r="D166" s="2"/>
      <c r="E166" s="20"/>
      <c r="G166" s="2"/>
      <c r="H166" s="21"/>
      <c r="I166" s="21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C167" s="2"/>
      <c r="D167" s="2"/>
      <c r="E167" s="20"/>
      <c r="G167" s="2"/>
      <c r="H167" s="21"/>
      <c r="I167" s="21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C168" s="2"/>
      <c r="D168" s="2"/>
      <c r="E168" s="20"/>
      <c r="G168" s="2"/>
      <c r="H168" s="21"/>
      <c r="I168" s="21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C169" s="2"/>
      <c r="D169" s="2"/>
      <c r="E169" s="20"/>
      <c r="G169" s="2"/>
      <c r="H169" s="21"/>
      <c r="I169" s="21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C170" s="2"/>
      <c r="D170" s="2"/>
      <c r="E170" s="20"/>
      <c r="G170" s="2"/>
      <c r="H170" s="21"/>
      <c r="I170" s="21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C171" s="2"/>
      <c r="D171" s="2"/>
      <c r="E171" s="20"/>
      <c r="G171" s="2"/>
      <c r="H171" s="21"/>
      <c r="I171" s="21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C172" s="2"/>
      <c r="D172" s="2"/>
      <c r="E172" s="20"/>
      <c r="G172" s="2"/>
      <c r="H172" s="21"/>
      <c r="I172" s="21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C173" s="2"/>
      <c r="D173" s="2"/>
      <c r="E173" s="20"/>
      <c r="G173" s="2"/>
      <c r="H173" s="21"/>
      <c r="I173" s="21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C174" s="2"/>
      <c r="D174" s="2"/>
      <c r="E174" s="20"/>
      <c r="G174" s="2"/>
      <c r="H174" s="21"/>
      <c r="I174" s="21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.75" hidden="false" customHeight="false" outlineLevel="0" collapsed="false">
      <c r="C175" s="2"/>
      <c r="D175" s="2"/>
      <c r="E175" s="20"/>
      <c r="G175" s="2"/>
      <c r="H175" s="21"/>
      <c r="I175" s="21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.75" hidden="false" customHeight="false" outlineLevel="0" collapsed="false">
      <c r="C176" s="2"/>
      <c r="D176" s="2"/>
      <c r="E176" s="20"/>
      <c r="G176" s="2"/>
      <c r="H176" s="21"/>
      <c r="I176" s="21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G177" s="2"/>
      <c r="H177" s="21"/>
      <c r="I177" s="21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.75" hidden="false" customHeight="false" outlineLevel="0" collapsed="false">
      <c r="G178" s="2"/>
      <c r="H178" s="21"/>
      <c r="I178" s="21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.75" hidden="false" customHeight="false" outlineLevel="0" collapsed="false">
      <c r="G179" s="2"/>
      <c r="H179" s="21"/>
      <c r="I179" s="21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</sheetData>
  <printOptions headings="false" gridLines="false" gridLinesSet="true" horizontalCentered="false" verticalCentered="false"/>
  <pageMargins left="1" right="0.747916666666667" top="0.8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User name placeholder</cp:lastModifiedBy>
  <cp:lastPrinted>2005-06-13T09:24:26Z</cp:lastPrinted>
  <dcterms:modified xsi:type="dcterms:W3CDTF">2005-09-11T17:18:01Z</dcterms:modified>
  <cp:revision>0</cp:revision>
  <dc:subject/>
  <dc:title/>
</cp:coreProperties>
</file>