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Compito Scritto 12 dicembre 2006</t>
  </si>
  <si>
    <t xml:space="preserve">Studente</t>
  </si>
  <si>
    <t xml:space="preserve">Mirigliano Bruno</t>
  </si>
  <si>
    <t xml:space="preserve">Ruffoni Ivan</t>
  </si>
  <si>
    <t xml:space="preserve">Sganzetta Matteo</t>
  </si>
  <si>
    <t xml:space="preserve">insu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1</v>
      </c>
    </row>
    <row r="10" customFormat="false" ht="12.75" hidden="false" customHeight="false" outlineLevel="0" collapsed="false">
      <c r="A10" s="4"/>
      <c r="B10" s="4" t="s">
        <v>4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5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6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6</v>
      </c>
      <c r="C14" s="8" t="n">
        <v>27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7</v>
      </c>
      <c r="C15" s="8" t="n">
        <v>16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6" t="n">
        <f aca="false">A15+1</f>
        <v>3</v>
      </c>
      <c r="B16" s="6" t="s">
        <v>8</v>
      </c>
      <c r="C16" s="8" t="s">
        <v>9</v>
      </c>
      <c r="D16" s="9"/>
      <c r="F16" s="2"/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9"/>
      <c r="F17" s="2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9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9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9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9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9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9"/>
      <c r="F23" s="2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9"/>
      <c r="F24" s="2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9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9"/>
      <c r="F26" s="2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9"/>
      <c r="F27" s="2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9"/>
      <c r="F28" s="2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9"/>
      <c r="F29" s="2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9"/>
      <c r="F30" s="2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9"/>
      <c r="F31" s="2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9"/>
      <c r="F32" s="2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9"/>
      <c r="F33" s="2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9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9"/>
      <c r="F35" s="2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9"/>
      <c r="F36" s="2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9"/>
      <c r="F37" s="2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9"/>
      <c r="F38" s="2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9"/>
      <c r="F39" s="2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9"/>
      <c r="F40" s="2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9"/>
      <c r="F41" s="2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9"/>
      <c r="F42" s="2"/>
      <c r="G42" s="1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9"/>
      <c r="F43" s="2"/>
      <c r="G43" s="1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9"/>
      <c r="F44" s="2"/>
      <c r="G44" s="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9"/>
      <c r="F45" s="2"/>
      <c r="G45" s="1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9"/>
      <c r="F46" s="2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9"/>
      <c r="F47" s="2"/>
      <c r="G47" s="1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9"/>
      <c r="F48" s="2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9"/>
      <c r="F49" s="2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9"/>
      <c r="F50" s="2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9"/>
      <c r="F51" s="2"/>
      <c r="G51" s="1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9"/>
      <c r="F52" s="2"/>
      <c r="G52" s="1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9"/>
      <c r="F53" s="2"/>
      <c r="G53" s="10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9"/>
      <c r="F54" s="2"/>
      <c r="G54" s="1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9"/>
      <c r="F55" s="2"/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9"/>
      <c r="F56" s="2"/>
      <c r="G56" s="1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9"/>
      <c r="F57" s="2"/>
      <c r="G57" s="1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9"/>
      <c r="F58" s="2"/>
      <c r="G58" s="1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9"/>
      <c r="F59" s="2"/>
      <c r="G59" s="1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/>
      <c r="F60" s="2"/>
      <c r="G60" s="1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9"/>
      <c r="F61" s="2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9"/>
      <c r="F62" s="2"/>
      <c r="G62" s="1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9"/>
      <c r="F63" s="2"/>
      <c r="G63" s="1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9"/>
      <c r="F64" s="2"/>
      <c r="G64" s="1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9"/>
      <c r="F65" s="2"/>
      <c r="G65" s="1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9"/>
      <c r="F66" s="2"/>
      <c r="G66" s="1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9"/>
      <c r="F67" s="2"/>
      <c r="G67" s="1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9"/>
      <c r="F68" s="2"/>
      <c r="G68" s="1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9"/>
      <c r="F69" s="2"/>
      <c r="G69" s="1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C70" s="2"/>
      <c r="D70" s="9"/>
      <c r="F70" s="2"/>
      <c r="G70" s="1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C71" s="2"/>
      <c r="D71" s="9"/>
      <c r="F71" s="2"/>
      <c r="G71" s="1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C72" s="2"/>
      <c r="D72" s="9"/>
      <c r="F72" s="2"/>
      <c r="G72" s="1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C73" s="2"/>
      <c r="D73" s="9"/>
      <c r="F73" s="2"/>
      <c r="G73" s="1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C74" s="2"/>
      <c r="D74" s="9"/>
      <c r="F74" s="2"/>
      <c r="G74" s="1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C75" s="2"/>
      <c r="D75" s="9"/>
      <c r="F75" s="2"/>
      <c r="G75" s="1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C76" s="2"/>
      <c r="D76" s="9"/>
      <c r="F76" s="2"/>
      <c r="G76" s="1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C77" s="2"/>
      <c r="D77" s="9"/>
      <c r="F77" s="2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C78" s="2"/>
      <c r="D78" s="9"/>
      <c r="F78" s="2"/>
      <c r="G78" s="1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C79" s="2"/>
      <c r="D79" s="9"/>
      <c r="F79" s="2"/>
      <c r="G79" s="1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C80" s="2"/>
      <c r="D80" s="9"/>
      <c r="F80" s="2"/>
      <c r="G80" s="1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C81" s="2"/>
      <c r="D81" s="9"/>
      <c r="F81" s="2"/>
      <c r="G81" s="1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C82" s="2"/>
      <c r="D82" s="9"/>
      <c r="F82" s="2"/>
      <c r="G82" s="1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2"/>
      <c r="D83" s="9"/>
      <c r="F83" s="2"/>
      <c r="G83" s="1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9"/>
      <c r="F84" s="2"/>
      <c r="G84" s="1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9"/>
      <c r="F85" s="2"/>
      <c r="G85" s="1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9"/>
      <c r="F86" s="2"/>
      <c r="G86" s="1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9"/>
      <c r="F87" s="2"/>
      <c r="G87" s="1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9"/>
      <c r="F88" s="2"/>
      <c r="G88" s="1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9"/>
      <c r="F89" s="2"/>
      <c r="G89" s="1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9"/>
      <c r="F90" s="2"/>
      <c r="G90" s="1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9"/>
      <c r="F91" s="2"/>
      <c r="G91" s="1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9"/>
      <c r="F92" s="2"/>
      <c r="G92" s="1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9"/>
      <c r="F93" s="2"/>
      <c r="G93" s="1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9"/>
      <c r="F94" s="2"/>
      <c r="G94" s="1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9"/>
      <c r="F95" s="2"/>
      <c r="G95" s="10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9"/>
      <c r="F96" s="2"/>
      <c r="G96" s="10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9"/>
      <c r="F97" s="2"/>
      <c r="G97" s="10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9"/>
      <c r="F98" s="2"/>
      <c r="G98" s="10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9"/>
      <c r="F99" s="2"/>
      <c r="G99" s="1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9"/>
      <c r="F100" s="2"/>
      <c r="G100" s="1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9"/>
      <c r="F101" s="2"/>
      <c r="G101" s="10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9"/>
      <c r="F102" s="2"/>
      <c r="G102" s="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9"/>
      <c r="F103" s="2"/>
      <c r="G103" s="10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9"/>
      <c r="F104" s="2"/>
      <c r="G104" s="10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9"/>
      <c r="F105" s="2"/>
      <c r="G105" s="10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9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9"/>
      <c r="F107" s="2"/>
      <c r="G107" s="1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9"/>
      <c r="F108" s="2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9"/>
      <c r="F109" s="2"/>
      <c r="G109" s="10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9"/>
      <c r="F110" s="2"/>
      <c r="G110" s="10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9"/>
      <c r="F111" s="2"/>
      <c r="G111" s="10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9"/>
      <c r="F112" s="2"/>
      <c r="G112" s="10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9"/>
      <c r="F113" s="2"/>
      <c r="G113" s="10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9"/>
      <c r="F114" s="2"/>
      <c r="G114" s="10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9"/>
      <c r="F115" s="2"/>
      <c r="G115" s="1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9"/>
      <c r="F116" s="2"/>
      <c r="G116" s="10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9"/>
      <c r="F117" s="2"/>
      <c r="G117" s="10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9"/>
      <c r="F118" s="2"/>
      <c r="G118" s="10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9"/>
      <c r="F119" s="2"/>
      <c r="G119" s="10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9"/>
      <c r="F120" s="2"/>
      <c r="G120" s="10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9"/>
      <c r="F121" s="2"/>
      <c r="G121" s="10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9"/>
      <c r="F122" s="2"/>
      <c r="G122" s="10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9"/>
      <c r="F123" s="2"/>
      <c r="G123" s="1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9"/>
      <c r="F124" s="2"/>
      <c r="G124" s="10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9"/>
      <c r="F125" s="2"/>
      <c r="G125" s="10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9"/>
      <c r="F126" s="2"/>
      <c r="G126" s="10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9"/>
      <c r="F127" s="2"/>
      <c r="G127" s="10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9"/>
      <c r="F128" s="2"/>
      <c r="G128" s="10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9"/>
      <c r="F129" s="2"/>
      <c r="G129" s="10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9"/>
      <c r="F130" s="2"/>
      <c r="G130" s="10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9"/>
      <c r="F131" s="2"/>
      <c r="G131" s="10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9"/>
      <c r="F132" s="2"/>
      <c r="G132" s="1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9"/>
      <c r="F133" s="2"/>
      <c r="G133" s="1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9"/>
      <c r="F134" s="2"/>
      <c r="G134" s="1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9"/>
      <c r="F135" s="2"/>
      <c r="G135" s="1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9"/>
      <c r="F136" s="2"/>
      <c r="G136" s="10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9"/>
      <c r="F137" s="2"/>
      <c r="G137" s="10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9"/>
      <c r="F138" s="2"/>
      <c r="G138" s="1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9"/>
      <c r="F139" s="2"/>
      <c r="G139" s="10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9"/>
      <c r="F140" s="2"/>
      <c r="G140" s="10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9"/>
      <c r="F141" s="2"/>
      <c r="G141" s="1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9"/>
      <c r="F142" s="2"/>
      <c r="G142" s="1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9"/>
      <c r="F143" s="2"/>
      <c r="G143" s="1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9"/>
      <c r="F144" s="2"/>
      <c r="G144" s="10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9"/>
      <c r="F145" s="2"/>
      <c r="G145" s="10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9"/>
      <c r="F146" s="2"/>
      <c r="G146" s="10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9"/>
      <c r="F147" s="2"/>
      <c r="G147" s="10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9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F149" s="2"/>
      <c r="G149" s="10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F150" s="2"/>
      <c r="G150" s="10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F151" s="2"/>
      <c r="G151" s="10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12-20T10:22:22Z</cp:lastPrinted>
  <dcterms:modified xsi:type="dcterms:W3CDTF">2006-12-20T10:24:30Z</dcterms:modified>
  <cp:revision>0</cp:revision>
  <dc:subject/>
  <dc:title/>
</cp:coreProperties>
</file>