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TATISTICA </t>
  </si>
  <si>
    <t xml:space="preserve">anno accademico 2005-2006</t>
  </si>
  <si>
    <t xml:space="preserve">Risultati di esonero 1 - 25 maggio 2006</t>
  </si>
  <si>
    <t xml:space="preserve">Studente</t>
  </si>
  <si>
    <t xml:space="preserve">Esonero 1</t>
  </si>
  <si>
    <t xml:space="preserve">25/05/06</t>
  </si>
  <si>
    <t xml:space="preserve">Amisano Riccardo</t>
  </si>
  <si>
    <t xml:space="preserve">Andreotti Matteo</t>
  </si>
  <si>
    <t xml:space="preserve">Bausola Francesco</t>
  </si>
  <si>
    <t xml:space="preserve">Bazzani Massimiliano</t>
  </si>
  <si>
    <t xml:space="preserve">Bernardotti Daniele</t>
  </si>
  <si>
    <t xml:space="preserve">Borra Diego</t>
  </si>
  <si>
    <t xml:space="preserve">&lt; 12</t>
  </si>
  <si>
    <t xml:space="preserve">Destro Davide</t>
  </si>
  <si>
    <t xml:space="preserve">Duca Eugenio</t>
  </si>
  <si>
    <t xml:space="preserve">Fornaca Sonia</t>
  </si>
  <si>
    <t xml:space="preserve">Fazari Alice</t>
  </si>
  <si>
    <t xml:space="preserve">Ghio Matteo</t>
  </si>
  <si>
    <t xml:space="preserve">Gussoni Azzurra</t>
  </si>
  <si>
    <t xml:space="preserve">Lisciotto Valentina</t>
  </si>
  <si>
    <t xml:space="preserve">Maccarii Rossana</t>
  </si>
  <si>
    <t xml:space="preserve">Marangon Riccardo</t>
  </si>
  <si>
    <t xml:space="preserve">Martinotti Paolo</t>
  </si>
  <si>
    <t xml:space="preserve">Massone Davide</t>
  </si>
  <si>
    <t xml:space="preserve">Mometti Luca</t>
  </si>
  <si>
    <t xml:space="preserve">Montagna Daniela</t>
  </si>
  <si>
    <t xml:space="preserve">Monticelli Riccardo</t>
  </si>
  <si>
    <t xml:space="preserve">Mossini Matteo</t>
  </si>
  <si>
    <t xml:space="preserve">Orsi Laura</t>
  </si>
  <si>
    <t xml:space="preserve">Pedrazzini Stefano</t>
  </si>
  <si>
    <t xml:space="preserve">Perosino Marco</t>
  </si>
  <si>
    <t xml:space="preserve">Ponchione Matteo</t>
  </si>
  <si>
    <t xml:space="preserve">Qiang Fan</t>
  </si>
  <si>
    <t xml:space="preserve">Rizzo Vittorio</t>
  </si>
  <si>
    <t xml:space="preserve">Scibetta Francesco</t>
  </si>
  <si>
    <t xml:space="preserve">Tempietti Alessio</t>
  </si>
  <si>
    <t xml:space="preserve">Zavatero Mo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5" min="3" style="0" width="9.7"/>
    <col collapsed="false" customWidth="true" hidden="false" outlineLevel="0" max="6" min="6" style="1" width="10.56"/>
    <col collapsed="false" customWidth="true" hidden="false" outlineLevel="0" max="7" min="7" style="2" width="9.14"/>
    <col collapsed="false" customWidth="true" hidden="false" outlineLevel="0" max="9" min="9" style="3" width="14.14"/>
  </cols>
  <sheetData>
    <row r="1" customFormat="false" ht="12.75" hidden="false" customHeight="false" outlineLevel="0" collapsed="false">
      <c r="A1" s="4"/>
      <c r="B1" s="4" t="s">
        <v>0</v>
      </c>
      <c r="C1" s="4"/>
      <c r="E1" s="4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 t="s">
        <v>2</v>
      </c>
      <c r="C5" s="5"/>
      <c r="D5" s="4"/>
      <c r="E5" s="4"/>
    </row>
    <row r="6" customFormat="false" ht="12.75" hidden="false" customHeight="false" outlineLevel="0" collapsed="false">
      <c r="A6" s="5"/>
      <c r="B6" s="5"/>
      <c r="C6" s="5"/>
    </row>
    <row r="7" customFormat="false" ht="14.1" hidden="false" customHeight="true" outlineLevel="0" collapsed="false">
      <c r="A7" s="6"/>
      <c r="B7" s="6" t="s">
        <v>3</v>
      </c>
      <c r="C7" s="7" t="s">
        <v>4</v>
      </c>
      <c r="D7" s="8"/>
      <c r="E7" s="9"/>
      <c r="F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1" hidden="false" customHeight="true" outlineLevel="0" collapsed="false">
      <c r="A8" s="6"/>
      <c r="B8" s="6"/>
      <c r="C8" s="10" t="s">
        <v>5</v>
      </c>
      <c r="D8" s="11"/>
      <c r="E8" s="9"/>
      <c r="F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1" hidden="false" customHeight="true" outlineLevel="0" collapsed="false">
      <c r="A9" s="6" t="n">
        <v>1</v>
      </c>
      <c r="B9" s="6" t="s">
        <v>6</v>
      </c>
      <c r="C9" s="7" t="n">
        <v>26</v>
      </c>
      <c r="D9" s="2"/>
      <c r="E9" s="9"/>
      <c r="F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4.1" hidden="false" customHeight="true" outlineLevel="0" collapsed="false">
      <c r="A10" s="6" t="n">
        <f aca="false">A9+1</f>
        <v>2</v>
      </c>
      <c r="B10" s="6" t="s">
        <v>7</v>
      </c>
      <c r="C10" s="7" t="n">
        <v>18</v>
      </c>
      <c r="D10" s="2"/>
      <c r="E10" s="9"/>
      <c r="F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4.1" hidden="false" customHeight="true" outlineLevel="0" collapsed="false">
      <c r="A11" s="6" t="n">
        <f aca="false">A10+1</f>
        <v>3</v>
      </c>
      <c r="B11" s="6" t="s">
        <v>8</v>
      </c>
      <c r="C11" s="7" t="n">
        <v>28</v>
      </c>
      <c r="D11" s="2"/>
      <c r="E11" s="9"/>
      <c r="F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4.1" hidden="false" customHeight="true" outlineLevel="0" collapsed="false">
      <c r="A12" s="6" t="n">
        <f aca="false">A11+1</f>
        <v>4</v>
      </c>
      <c r="B12" s="6" t="s">
        <v>9</v>
      </c>
      <c r="C12" s="7" t="n">
        <v>28</v>
      </c>
      <c r="D12" s="2"/>
      <c r="E12" s="9"/>
      <c r="F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4.1" hidden="false" customHeight="true" outlineLevel="0" collapsed="false">
      <c r="A13" s="6" t="n">
        <f aca="false">A12+1</f>
        <v>5</v>
      </c>
      <c r="B13" s="12" t="s">
        <v>10</v>
      </c>
      <c r="C13" s="7" t="n">
        <v>29</v>
      </c>
      <c r="D13" s="2"/>
      <c r="E13" s="9"/>
      <c r="F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A14" s="6" t="n">
        <f aca="false">A13+1</f>
        <v>6</v>
      </c>
      <c r="B14" s="6" t="s">
        <v>11</v>
      </c>
      <c r="C14" s="7" t="s">
        <v>12</v>
      </c>
      <c r="D14" s="2"/>
      <c r="E14" s="9"/>
      <c r="F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A15" s="6" t="n">
        <f aca="false">A14+1</f>
        <v>7</v>
      </c>
      <c r="B15" s="6" t="s">
        <v>13</v>
      </c>
      <c r="C15" s="7" t="n">
        <v>16</v>
      </c>
      <c r="D15" s="2"/>
      <c r="E15" s="9"/>
      <c r="F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A16" s="6" t="n">
        <f aca="false">A15+1</f>
        <v>8</v>
      </c>
      <c r="B16" s="6" t="s">
        <v>14</v>
      </c>
      <c r="C16" s="7" t="n">
        <v>12</v>
      </c>
      <c r="D16" s="2"/>
      <c r="E16" s="9"/>
      <c r="F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A17" s="6" t="n">
        <f aca="false">A16+1</f>
        <v>9</v>
      </c>
      <c r="B17" s="6" t="s">
        <v>15</v>
      </c>
      <c r="C17" s="7" t="n">
        <v>16</v>
      </c>
      <c r="D17" s="2"/>
      <c r="E17" s="9"/>
      <c r="F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A18" s="6" t="n">
        <f aca="false">A17+1</f>
        <v>10</v>
      </c>
      <c r="B18" s="13" t="s">
        <v>16</v>
      </c>
      <c r="C18" s="14" t="n">
        <v>20</v>
      </c>
      <c r="D18" s="2"/>
      <c r="E18" s="2"/>
      <c r="F18" s="15"/>
      <c r="H18" s="2"/>
      <c r="I18" s="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4.1" hidden="false" customHeight="true" outlineLevel="0" collapsed="false">
      <c r="A19" s="6" t="n">
        <f aca="false">A18+1</f>
        <v>11</v>
      </c>
      <c r="B19" s="13" t="s">
        <v>17</v>
      </c>
      <c r="C19" s="14" t="n">
        <v>30</v>
      </c>
      <c r="D19" s="2"/>
      <c r="E19" s="2"/>
      <c r="F19" s="15"/>
      <c r="H19" s="2"/>
      <c r="I19" s="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4.1" hidden="false" customHeight="true" outlineLevel="0" collapsed="false">
      <c r="A20" s="6" t="n">
        <f aca="false">A19+1</f>
        <v>12</v>
      </c>
      <c r="B20" s="13" t="s">
        <v>18</v>
      </c>
      <c r="C20" s="7" t="n">
        <v>29</v>
      </c>
      <c r="D20" s="2"/>
      <c r="E20" s="2"/>
      <c r="F20" s="15"/>
      <c r="H20" s="2"/>
      <c r="I20" s="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4.1" hidden="false" customHeight="true" outlineLevel="0" collapsed="false">
      <c r="A21" s="6" t="n">
        <f aca="false">A20+1</f>
        <v>13</v>
      </c>
      <c r="B21" s="13" t="s">
        <v>19</v>
      </c>
      <c r="C21" s="7" t="n">
        <v>14</v>
      </c>
      <c r="D21" s="2"/>
      <c r="E21" s="2"/>
      <c r="F21" s="15"/>
      <c r="H21" s="2"/>
      <c r="I21" s="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4.1" hidden="false" customHeight="true" outlineLevel="0" collapsed="false">
      <c r="A22" s="6" t="n">
        <f aca="false">A21+1</f>
        <v>14</v>
      </c>
      <c r="B22" s="13" t="s">
        <v>20</v>
      </c>
      <c r="C22" s="7" t="n">
        <v>29</v>
      </c>
      <c r="D22" s="2"/>
      <c r="E22" s="2"/>
      <c r="F22" s="15"/>
      <c r="H22" s="2"/>
      <c r="I22" s="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4.1" hidden="false" customHeight="true" outlineLevel="0" collapsed="false">
      <c r="A23" s="6" t="n">
        <f aca="false">A22+1</f>
        <v>15</v>
      </c>
      <c r="B23" s="13" t="s">
        <v>21</v>
      </c>
      <c r="C23" s="14" t="n">
        <v>17</v>
      </c>
      <c r="D23" s="2"/>
      <c r="E23" s="2"/>
      <c r="F23" s="15"/>
      <c r="H23" s="2"/>
      <c r="I23" s="9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4.1" hidden="false" customHeight="true" outlineLevel="0" collapsed="false">
      <c r="A24" s="6" t="n">
        <f aca="false">A23+1</f>
        <v>16</v>
      </c>
      <c r="B24" s="6" t="s">
        <v>22</v>
      </c>
      <c r="C24" s="7" t="n">
        <v>29</v>
      </c>
      <c r="D24" s="2"/>
      <c r="E24" s="2"/>
      <c r="F24" s="15"/>
      <c r="H24" s="2"/>
      <c r="I24" s="9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4.1" hidden="false" customHeight="true" outlineLevel="0" collapsed="false">
      <c r="A25" s="6" t="n">
        <f aca="false">A24+1</f>
        <v>17</v>
      </c>
      <c r="B25" s="6" t="s">
        <v>23</v>
      </c>
      <c r="C25" s="7" t="n">
        <v>33</v>
      </c>
      <c r="D25" s="2"/>
      <c r="E25" s="2"/>
      <c r="F25" s="15"/>
      <c r="H25" s="2"/>
      <c r="I25" s="9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4.1" hidden="false" customHeight="true" outlineLevel="0" collapsed="false">
      <c r="A26" s="6" t="n">
        <f aca="false">A25+1</f>
        <v>18</v>
      </c>
      <c r="B26" s="6" t="s">
        <v>24</v>
      </c>
      <c r="C26" s="7" t="n">
        <v>27</v>
      </c>
      <c r="D26" s="2"/>
      <c r="E26" s="2"/>
      <c r="F26" s="15"/>
      <c r="H26" s="2"/>
      <c r="I26" s="9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4.1" hidden="false" customHeight="true" outlineLevel="0" collapsed="false">
      <c r="A27" s="6" t="n">
        <f aca="false">A26+1</f>
        <v>19</v>
      </c>
      <c r="B27" s="12" t="s">
        <v>25</v>
      </c>
      <c r="C27" s="7" t="s">
        <v>12</v>
      </c>
      <c r="D27" s="2"/>
      <c r="E27" s="2"/>
      <c r="F27" s="15"/>
      <c r="H27" s="2"/>
      <c r="I27" s="9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4.1" hidden="false" customHeight="true" outlineLevel="0" collapsed="false">
      <c r="A28" s="6" t="n">
        <f aca="false">A27+1</f>
        <v>20</v>
      </c>
      <c r="B28" s="6" t="s">
        <v>26</v>
      </c>
      <c r="C28" s="7" t="n">
        <v>12</v>
      </c>
      <c r="D28" s="2"/>
      <c r="E28" s="2"/>
      <c r="F28" s="15"/>
      <c r="H28" s="2"/>
      <c r="I28" s="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4.1" hidden="false" customHeight="true" outlineLevel="0" collapsed="false">
      <c r="A29" s="6" t="n">
        <f aca="false">A28+1</f>
        <v>21</v>
      </c>
      <c r="B29" s="6" t="s">
        <v>27</v>
      </c>
      <c r="C29" s="7" t="n">
        <v>12</v>
      </c>
      <c r="D29" s="2"/>
      <c r="E29" s="2"/>
      <c r="F29" s="15"/>
      <c r="H29" s="2"/>
      <c r="I29" s="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6" t="n">
        <f aca="false">A29+1</f>
        <v>22</v>
      </c>
      <c r="B30" s="6" t="s">
        <v>28</v>
      </c>
      <c r="C30" s="7" t="n">
        <v>30</v>
      </c>
      <c r="D30" s="2"/>
      <c r="E30" s="2"/>
      <c r="F30" s="15"/>
      <c r="H30" s="2"/>
      <c r="I30" s="9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6" t="n">
        <f aca="false">A30+1</f>
        <v>23</v>
      </c>
      <c r="B31" s="6" t="s">
        <v>29</v>
      </c>
      <c r="C31" s="7" t="n">
        <v>18</v>
      </c>
      <c r="D31" s="2"/>
      <c r="E31" s="2"/>
      <c r="F31" s="15"/>
      <c r="H31" s="2"/>
      <c r="I31" s="9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6" t="n">
        <f aca="false">A31+1</f>
        <v>24</v>
      </c>
      <c r="B32" s="13" t="s">
        <v>30</v>
      </c>
      <c r="C32" s="14" t="n">
        <v>20</v>
      </c>
      <c r="D32" s="2"/>
      <c r="E32" s="2"/>
      <c r="F32" s="15"/>
      <c r="H32" s="2"/>
      <c r="I32" s="9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6" t="n">
        <f aca="false">A32+1</f>
        <v>25</v>
      </c>
      <c r="B33" s="13" t="s">
        <v>31</v>
      </c>
      <c r="C33" s="14" t="n">
        <v>16</v>
      </c>
      <c r="D33" s="2"/>
      <c r="E33" s="2"/>
      <c r="F33" s="15"/>
      <c r="H33" s="2"/>
      <c r="I33" s="9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6" t="n">
        <f aca="false">A33+1</f>
        <v>26</v>
      </c>
      <c r="B34" s="13" t="s">
        <v>32</v>
      </c>
      <c r="C34" s="7" t="n">
        <v>24</v>
      </c>
      <c r="D34" s="2"/>
      <c r="E34" s="2"/>
      <c r="F34" s="15"/>
      <c r="H34" s="2"/>
      <c r="I34" s="9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6" t="n">
        <f aca="false">A34+1</f>
        <v>27</v>
      </c>
      <c r="B35" s="13" t="s">
        <v>33</v>
      </c>
      <c r="C35" s="7" t="n">
        <v>18</v>
      </c>
      <c r="D35" s="2"/>
      <c r="E35" s="2"/>
      <c r="F35" s="15"/>
      <c r="H35" s="2"/>
      <c r="I35" s="9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6" t="n">
        <f aca="false">A35+1</f>
        <v>28</v>
      </c>
      <c r="B36" s="13" t="s">
        <v>34</v>
      </c>
      <c r="C36" s="14" t="n">
        <v>16</v>
      </c>
      <c r="D36" s="2"/>
      <c r="E36" s="2"/>
      <c r="F36" s="15"/>
      <c r="H36" s="2"/>
      <c r="I36" s="9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6" t="n">
        <f aca="false">A36+1</f>
        <v>29</v>
      </c>
      <c r="B37" s="6" t="s">
        <v>35</v>
      </c>
      <c r="C37" s="7" t="n">
        <v>26</v>
      </c>
      <c r="D37" s="2"/>
      <c r="E37" s="2"/>
      <c r="F37" s="15"/>
      <c r="H37" s="2"/>
      <c r="I37" s="9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6" t="n">
        <f aca="false">A37+1</f>
        <v>30</v>
      </c>
      <c r="B38" s="13" t="s">
        <v>36</v>
      </c>
      <c r="C38" s="14" t="n">
        <v>25</v>
      </c>
      <c r="D38" s="2"/>
      <c r="E38" s="2"/>
      <c r="F38" s="15"/>
      <c r="H38" s="2"/>
      <c r="I38" s="9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5"/>
      <c r="H39" s="2"/>
      <c r="I39" s="9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15"/>
      <c r="H40" s="2"/>
      <c r="I40" s="9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15"/>
      <c r="H41" s="2"/>
      <c r="I41" s="9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5"/>
      <c r="H42" s="2"/>
      <c r="I42" s="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5"/>
      <c r="H43" s="2"/>
      <c r="I43" s="9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5"/>
      <c r="H44" s="2"/>
      <c r="I44" s="9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15"/>
      <c r="H45" s="2"/>
      <c r="I45" s="9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15"/>
      <c r="H46" s="2"/>
      <c r="I46" s="9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15"/>
      <c r="H47" s="2"/>
      <c r="I47" s="9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5"/>
      <c r="H48" s="2"/>
      <c r="I48" s="9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5"/>
      <c r="H49" s="2"/>
      <c r="I49" s="9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15"/>
      <c r="H50" s="2"/>
      <c r="I50" s="9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5"/>
      <c r="H51" s="2"/>
      <c r="I51" s="9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15"/>
      <c r="H52" s="2"/>
      <c r="I52" s="9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15"/>
      <c r="H53" s="2"/>
      <c r="I53" s="9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15"/>
      <c r="H54" s="2"/>
      <c r="I54" s="9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15"/>
      <c r="H55" s="2"/>
      <c r="I55" s="9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15"/>
      <c r="H56" s="2"/>
      <c r="I56" s="9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15"/>
      <c r="H57" s="2"/>
      <c r="I57" s="9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15"/>
      <c r="H58" s="2"/>
      <c r="I58" s="9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15"/>
      <c r="H59" s="2"/>
      <c r="I59" s="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15"/>
      <c r="H60" s="2"/>
      <c r="I60" s="9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15"/>
      <c r="H61" s="2"/>
      <c r="I61" s="9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15"/>
      <c r="H62" s="2"/>
      <c r="I62" s="9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15"/>
      <c r="H63" s="2"/>
      <c r="I63" s="9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15"/>
      <c r="H64" s="2"/>
      <c r="I64" s="9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15"/>
      <c r="H65" s="2"/>
      <c r="I65" s="9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15"/>
      <c r="H66" s="2"/>
      <c r="I66" s="9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15"/>
      <c r="H67" s="2"/>
      <c r="I67" s="9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5"/>
      <c r="H68" s="2"/>
      <c r="I68" s="9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15"/>
      <c r="H69" s="2"/>
      <c r="I69" s="9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15"/>
      <c r="H70" s="2"/>
      <c r="I70" s="9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15"/>
      <c r="H71" s="2"/>
      <c r="I71" s="9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15"/>
      <c r="H72" s="2"/>
      <c r="I72" s="9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15"/>
      <c r="H73" s="2"/>
      <c r="I73" s="9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15"/>
      <c r="H74" s="2"/>
      <c r="I74" s="9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15"/>
      <c r="H75" s="2"/>
      <c r="I75" s="9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15"/>
      <c r="H76" s="2"/>
      <c r="I76" s="9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15"/>
      <c r="H77" s="2"/>
      <c r="I77" s="9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15"/>
      <c r="H78" s="2"/>
      <c r="I78" s="9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15"/>
      <c r="H79" s="2"/>
      <c r="I79" s="9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15"/>
      <c r="H80" s="2"/>
      <c r="I80" s="9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15"/>
      <c r="H81" s="2"/>
      <c r="I81" s="9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15"/>
      <c r="H82" s="2"/>
      <c r="I82" s="9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15"/>
      <c r="H83" s="2"/>
      <c r="I83" s="9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15"/>
      <c r="H84" s="2"/>
      <c r="I84" s="9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15"/>
      <c r="H85" s="2"/>
      <c r="I85" s="9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15"/>
      <c r="H86" s="2"/>
      <c r="I86" s="9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15"/>
      <c r="H87" s="2"/>
      <c r="I87" s="9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15"/>
      <c r="H88" s="2"/>
      <c r="I88" s="9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15"/>
      <c r="H89" s="2"/>
      <c r="I89" s="9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15"/>
      <c r="H90" s="2"/>
      <c r="I90" s="9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15"/>
      <c r="H91" s="2"/>
      <c r="I91" s="9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15"/>
      <c r="H92" s="2"/>
      <c r="I92" s="9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C93" s="2"/>
      <c r="D93" s="2"/>
      <c r="E93" s="2"/>
      <c r="F93" s="15"/>
      <c r="H93" s="2"/>
      <c r="I93" s="9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C94" s="2"/>
      <c r="D94" s="2"/>
      <c r="E94" s="2"/>
      <c r="F94" s="15"/>
      <c r="H94" s="2"/>
      <c r="I94" s="9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C95" s="2"/>
      <c r="D95" s="2"/>
      <c r="E95" s="2"/>
      <c r="F95" s="15"/>
      <c r="H95" s="2"/>
      <c r="I95" s="9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C96" s="2"/>
      <c r="D96" s="2"/>
      <c r="E96" s="2"/>
      <c r="F96" s="15"/>
      <c r="H96" s="2"/>
      <c r="I96" s="9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C97" s="2"/>
      <c r="D97" s="2"/>
      <c r="E97" s="2"/>
      <c r="F97" s="15"/>
      <c r="H97" s="2"/>
      <c r="I97" s="9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C98" s="2"/>
      <c r="D98" s="2"/>
      <c r="E98" s="2"/>
      <c r="F98" s="15"/>
      <c r="H98" s="2"/>
      <c r="I98" s="9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C99" s="2"/>
      <c r="D99" s="2"/>
      <c r="E99" s="2"/>
      <c r="F99" s="15"/>
      <c r="H99" s="2"/>
      <c r="I99" s="9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C100" s="2"/>
      <c r="D100" s="2"/>
      <c r="E100" s="2"/>
      <c r="F100" s="15"/>
      <c r="H100" s="2"/>
      <c r="I100" s="9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C101" s="2"/>
      <c r="D101" s="2"/>
      <c r="E101" s="2"/>
      <c r="F101" s="15"/>
      <c r="H101" s="2"/>
      <c r="I101" s="9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C102" s="2"/>
      <c r="D102" s="2"/>
      <c r="E102" s="2"/>
      <c r="F102" s="15"/>
      <c r="H102" s="2"/>
      <c r="I102" s="9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C103" s="2"/>
      <c r="D103" s="2"/>
      <c r="E103" s="2"/>
      <c r="F103" s="15"/>
      <c r="H103" s="2"/>
      <c r="I103" s="9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C104" s="2"/>
      <c r="D104" s="2"/>
      <c r="E104" s="2"/>
      <c r="F104" s="15"/>
      <c r="H104" s="2"/>
      <c r="I104" s="9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C105" s="2"/>
      <c r="D105" s="2"/>
      <c r="E105" s="2"/>
      <c r="F105" s="15"/>
      <c r="H105" s="2"/>
      <c r="I105" s="9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C106" s="2"/>
      <c r="D106" s="2"/>
      <c r="E106" s="2"/>
      <c r="F106" s="15"/>
      <c r="H106" s="2"/>
      <c r="I106" s="9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C107" s="2"/>
      <c r="D107" s="2"/>
      <c r="E107" s="2"/>
      <c r="F107" s="15"/>
      <c r="H107" s="2"/>
      <c r="I107" s="9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C108" s="2"/>
      <c r="D108" s="2"/>
      <c r="E108" s="2"/>
      <c r="F108" s="15"/>
      <c r="H108" s="2"/>
      <c r="I108" s="9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C109" s="2"/>
      <c r="D109" s="2"/>
      <c r="E109" s="2"/>
      <c r="F109" s="15"/>
      <c r="H109" s="2"/>
      <c r="I109" s="9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C110" s="2"/>
      <c r="D110" s="2"/>
      <c r="E110" s="2"/>
      <c r="F110" s="15"/>
      <c r="H110" s="2"/>
      <c r="I110" s="9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C111" s="2"/>
      <c r="D111" s="2"/>
      <c r="E111" s="2"/>
      <c r="F111" s="15"/>
      <c r="H111" s="2"/>
      <c r="I111" s="9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C112" s="2"/>
      <c r="D112" s="2"/>
      <c r="E112" s="2"/>
      <c r="F112" s="15"/>
      <c r="H112" s="2"/>
      <c r="I112" s="9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C113" s="2"/>
      <c r="D113" s="2"/>
      <c r="E113" s="2"/>
      <c r="F113" s="15"/>
      <c r="H113" s="2"/>
      <c r="I113" s="9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C114" s="2"/>
      <c r="D114" s="2"/>
      <c r="E114" s="2"/>
      <c r="F114" s="15"/>
      <c r="H114" s="2"/>
      <c r="I114" s="9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C115" s="2"/>
      <c r="D115" s="2"/>
      <c r="E115" s="2"/>
      <c r="F115" s="15"/>
      <c r="H115" s="2"/>
      <c r="I115" s="9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C116" s="2"/>
      <c r="D116" s="2"/>
      <c r="E116" s="2"/>
      <c r="F116" s="15"/>
      <c r="H116" s="2"/>
      <c r="I116" s="9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C117" s="2"/>
      <c r="D117" s="2"/>
      <c r="E117" s="2"/>
      <c r="F117" s="15"/>
      <c r="H117" s="2"/>
      <c r="I117" s="9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C118" s="2"/>
      <c r="D118" s="2"/>
      <c r="E118" s="2"/>
      <c r="F118" s="15"/>
      <c r="H118" s="2"/>
      <c r="I118" s="9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C119" s="2"/>
      <c r="D119" s="2"/>
      <c r="E119" s="2"/>
      <c r="F119" s="15"/>
      <c r="H119" s="2"/>
      <c r="I119" s="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C120" s="2"/>
      <c r="D120" s="2"/>
      <c r="E120" s="2"/>
      <c r="F120" s="15"/>
      <c r="H120" s="2"/>
      <c r="I120" s="9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C121" s="2"/>
      <c r="D121" s="2"/>
      <c r="E121" s="2"/>
      <c r="F121" s="15"/>
      <c r="H121" s="2"/>
      <c r="I121" s="9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C122" s="2"/>
      <c r="D122" s="2"/>
      <c r="E122" s="2"/>
      <c r="F122" s="15"/>
      <c r="H122" s="2"/>
      <c r="I122" s="9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C123" s="2"/>
      <c r="D123" s="2"/>
      <c r="E123" s="2"/>
      <c r="F123" s="15"/>
      <c r="H123" s="2"/>
      <c r="I123" s="9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C124" s="2"/>
      <c r="D124" s="2"/>
      <c r="E124" s="2"/>
      <c r="F124" s="15"/>
      <c r="H124" s="2"/>
      <c r="I124" s="9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C125" s="2"/>
      <c r="D125" s="2"/>
      <c r="E125" s="2"/>
      <c r="F125" s="15"/>
      <c r="H125" s="2"/>
      <c r="I125" s="9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C126" s="2"/>
      <c r="D126" s="2"/>
      <c r="E126" s="2"/>
      <c r="F126" s="15"/>
      <c r="H126" s="2"/>
      <c r="I126" s="9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C127" s="2"/>
      <c r="D127" s="2"/>
      <c r="E127" s="2"/>
      <c r="F127" s="15"/>
      <c r="H127" s="2"/>
      <c r="I127" s="9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C128" s="2"/>
      <c r="D128" s="2"/>
      <c r="E128" s="2"/>
      <c r="F128" s="15"/>
      <c r="H128" s="2"/>
      <c r="I128" s="9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C129" s="2"/>
      <c r="D129" s="2"/>
      <c r="E129" s="2"/>
      <c r="F129" s="15"/>
      <c r="H129" s="2"/>
      <c r="I129" s="9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C130" s="2"/>
      <c r="D130" s="2"/>
      <c r="E130" s="2"/>
      <c r="F130" s="15"/>
      <c r="H130" s="2"/>
      <c r="I130" s="9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C131" s="2"/>
      <c r="D131" s="2"/>
      <c r="E131" s="2"/>
      <c r="F131" s="15"/>
      <c r="H131" s="2"/>
      <c r="I131" s="9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C132" s="2"/>
      <c r="D132" s="2"/>
      <c r="E132" s="2"/>
      <c r="F132" s="15"/>
      <c r="H132" s="2"/>
      <c r="I132" s="9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C133" s="2"/>
      <c r="D133" s="2"/>
      <c r="E133" s="2"/>
      <c r="F133" s="15"/>
      <c r="H133" s="2"/>
      <c r="I133" s="9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C134" s="2"/>
      <c r="D134" s="2"/>
      <c r="E134" s="2"/>
      <c r="F134" s="15"/>
      <c r="H134" s="2"/>
      <c r="I134" s="9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C135" s="2"/>
      <c r="D135" s="2"/>
      <c r="E135" s="2"/>
      <c r="F135" s="15"/>
      <c r="H135" s="2"/>
      <c r="I135" s="9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C136" s="2"/>
      <c r="D136" s="2"/>
      <c r="E136" s="2"/>
      <c r="F136" s="15"/>
      <c r="H136" s="2"/>
      <c r="I136" s="9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C137" s="2"/>
      <c r="D137" s="2"/>
      <c r="E137" s="2"/>
      <c r="F137" s="15"/>
      <c r="H137" s="2"/>
      <c r="I137" s="9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C138" s="2"/>
      <c r="D138" s="2"/>
      <c r="E138" s="2"/>
      <c r="F138" s="15"/>
      <c r="H138" s="2"/>
      <c r="I138" s="9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C139" s="2"/>
      <c r="D139" s="2"/>
      <c r="E139" s="2"/>
      <c r="F139" s="15"/>
      <c r="H139" s="2"/>
      <c r="I139" s="9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C140" s="2"/>
      <c r="D140" s="2"/>
      <c r="E140" s="2"/>
      <c r="F140" s="15"/>
      <c r="H140" s="2"/>
      <c r="I140" s="9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C141" s="2"/>
      <c r="D141" s="2"/>
      <c r="E141" s="2"/>
      <c r="F141" s="15"/>
      <c r="H141" s="2"/>
      <c r="I141" s="9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C142" s="2"/>
      <c r="D142" s="2"/>
      <c r="E142" s="2"/>
      <c r="F142" s="15"/>
      <c r="H142" s="2"/>
      <c r="I142" s="9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C143" s="2"/>
      <c r="D143" s="2"/>
      <c r="E143" s="2"/>
      <c r="F143" s="15"/>
      <c r="H143" s="2"/>
      <c r="I143" s="9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C144" s="2"/>
      <c r="D144" s="2"/>
      <c r="E144" s="2"/>
      <c r="F144" s="15"/>
      <c r="H144" s="2"/>
      <c r="I144" s="9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C145" s="2"/>
      <c r="D145" s="2"/>
      <c r="E145" s="2"/>
      <c r="F145" s="15"/>
      <c r="H145" s="2"/>
      <c r="I145" s="9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C146" s="2"/>
      <c r="D146" s="2"/>
      <c r="E146" s="2"/>
      <c r="F146" s="15"/>
      <c r="H146" s="2"/>
      <c r="I146" s="9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C147" s="2"/>
      <c r="D147" s="2"/>
      <c r="E147" s="2"/>
      <c r="F147" s="15"/>
      <c r="H147" s="2"/>
      <c r="I147" s="9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C148" s="2"/>
      <c r="D148" s="2"/>
      <c r="E148" s="2"/>
      <c r="F148" s="15"/>
      <c r="H148" s="2"/>
      <c r="I148" s="9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C149" s="2"/>
      <c r="D149" s="2"/>
      <c r="E149" s="2"/>
      <c r="F149" s="15"/>
      <c r="H149" s="2"/>
      <c r="I149" s="9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.75" hidden="false" customHeight="false" outlineLevel="0" collapsed="false">
      <c r="C150" s="2"/>
      <c r="D150" s="2"/>
      <c r="E150" s="2"/>
      <c r="F150" s="15"/>
      <c r="H150" s="2"/>
      <c r="I150" s="9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C151" s="2"/>
      <c r="D151" s="2"/>
      <c r="E151" s="2"/>
      <c r="F151" s="15"/>
      <c r="H151" s="2"/>
      <c r="I151" s="9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C152" s="2"/>
      <c r="D152" s="2"/>
      <c r="E152" s="2"/>
      <c r="F152" s="15"/>
      <c r="H152" s="2"/>
      <c r="I152" s="9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C153" s="2"/>
      <c r="D153" s="2"/>
      <c r="E153" s="2"/>
      <c r="F153" s="15"/>
      <c r="H153" s="2"/>
      <c r="I153" s="9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C154" s="2"/>
      <c r="D154" s="2"/>
      <c r="E154" s="2"/>
      <c r="F154" s="15"/>
      <c r="H154" s="2"/>
      <c r="I154" s="9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C155" s="2"/>
      <c r="D155" s="2"/>
      <c r="E155" s="2"/>
      <c r="F155" s="15"/>
      <c r="H155" s="2"/>
      <c r="I155" s="9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2.75" hidden="false" customHeight="false" outlineLevel="0" collapsed="false">
      <c r="C156" s="2"/>
      <c r="D156" s="2"/>
      <c r="E156" s="2"/>
      <c r="F156" s="15"/>
      <c r="H156" s="2"/>
      <c r="I156" s="9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C157" s="2"/>
      <c r="D157" s="2"/>
      <c r="E157" s="2"/>
      <c r="F157" s="15"/>
      <c r="H157" s="2"/>
      <c r="I157" s="9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C158" s="2"/>
      <c r="D158" s="2"/>
      <c r="E158" s="2"/>
      <c r="F158" s="15"/>
      <c r="H158" s="2"/>
      <c r="I158" s="9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C159" s="2"/>
      <c r="D159" s="2"/>
      <c r="E159" s="2"/>
      <c r="F159" s="15"/>
      <c r="H159" s="2"/>
      <c r="I159" s="9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C160" s="2"/>
      <c r="D160" s="2"/>
      <c r="E160" s="2"/>
      <c r="F160" s="15"/>
      <c r="H160" s="2"/>
      <c r="I160" s="9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.75" hidden="false" customHeight="false" outlineLevel="0" collapsed="false">
      <c r="C161" s="2"/>
      <c r="D161" s="2"/>
      <c r="E161" s="2"/>
      <c r="F161" s="15"/>
      <c r="H161" s="2"/>
      <c r="I161" s="9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.75" hidden="false" customHeight="false" outlineLevel="0" collapsed="false">
      <c r="C162" s="2"/>
      <c r="D162" s="2"/>
      <c r="E162" s="2"/>
      <c r="F162" s="15"/>
      <c r="H162" s="2"/>
      <c r="I162" s="9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75" hidden="false" customHeight="false" outlineLevel="0" collapsed="false">
      <c r="C163" s="2"/>
      <c r="D163" s="2"/>
      <c r="E163" s="2"/>
      <c r="F163" s="15"/>
      <c r="H163" s="2"/>
      <c r="I163" s="9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75" hidden="false" customHeight="false" outlineLevel="0" collapsed="false">
      <c r="C164" s="2"/>
      <c r="D164" s="2"/>
      <c r="E164" s="2"/>
      <c r="F164" s="15"/>
      <c r="H164" s="2"/>
      <c r="I164" s="9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75" hidden="false" customHeight="false" outlineLevel="0" collapsed="false">
      <c r="C165" s="2"/>
      <c r="D165" s="2"/>
      <c r="E165" s="2"/>
      <c r="F165" s="15"/>
      <c r="H165" s="2"/>
      <c r="I165" s="9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.75" hidden="false" customHeight="false" outlineLevel="0" collapsed="false">
      <c r="C166" s="2"/>
      <c r="D166" s="2"/>
      <c r="E166" s="2"/>
      <c r="F166" s="15"/>
      <c r="H166" s="2"/>
      <c r="I166" s="9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2.75" hidden="false" customHeight="false" outlineLevel="0" collapsed="false">
      <c r="C167" s="2"/>
      <c r="D167" s="2"/>
      <c r="E167" s="2"/>
      <c r="F167" s="15"/>
      <c r="H167" s="2"/>
      <c r="I167" s="9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2.75" hidden="false" customHeight="false" outlineLevel="0" collapsed="false">
      <c r="C168" s="2"/>
      <c r="D168" s="2"/>
      <c r="E168" s="2"/>
      <c r="F168" s="15"/>
      <c r="H168" s="2"/>
      <c r="I168" s="9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2.75" hidden="false" customHeight="false" outlineLevel="0" collapsed="false">
      <c r="C169" s="2"/>
      <c r="D169" s="2"/>
      <c r="E169" s="2"/>
      <c r="F169" s="15"/>
      <c r="H169" s="2"/>
      <c r="I169" s="9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2.75" hidden="false" customHeight="false" outlineLevel="0" collapsed="false">
      <c r="C170" s="2"/>
      <c r="D170" s="2"/>
      <c r="E170" s="2"/>
      <c r="F170" s="15"/>
      <c r="H170" s="2"/>
      <c r="I170" s="9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2.75" hidden="false" customHeight="false" outlineLevel="0" collapsed="false">
      <c r="C171" s="2"/>
      <c r="D171" s="2"/>
      <c r="E171" s="2"/>
      <c r="F171" s="15"/>
      <c r="H171" s="2"/>
      <c r="I171" s="9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2.75" hidden="false" customHeight="false" outlineLevel="0" collapsed="false">
      <c r="H172" s="2"/>
      <c r="I172" s="9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2.75" hidden="false" customHeight="false" outlineLevel="0" collapsed="false">
      <c r="H173" s="2"/>
      <c r="I173" s="9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.75" hidden="false" customHeight="false" outlineLevel="0" collapsed="false">
      <c r="H174" s="2"/>
      <c r="I174" s="9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</sheetData>
  <printOptions headings="false" gridLines="false" gridLinesSet="true" horizontalCentered="false" verticalCentered="false"/>
  <pageMargins left="2.70972222222222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 </cp:lastModifiedBy>
  <cp:lastPrinted>2006-05-29T11:21:39Z</cp:lastPrinted>
  <dcterms:modified xsi:type="dcterms:W3CDTF">2006-05-31T13:19:49Z</dcterms:modified>
  <cp:revision>0</cp:revision>
  <dc:subject/>
  <dc:title/>
</cp:coreProperties>
</file>