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7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STATISTICA </t>
  </si>
  <si>
    <t xml:space="preserve">anno accademico 2005-2006</t>
  </si>
  <si>
    <t xml:space="preserve">Risultati di esonero 1 - 25 maggio 2006</t>
  </si>
  <si>
    <t xml:space="preserve">STATISTICA</t>
  </si>
  <si>
    <t xml:space="preserve">Docente Andrea Bobbio</t>
  </si>
  <si>
    <t xml:space="preserve">Studente</t>
  </si>
  <si>
    <t xml:space="preserve">Esonero 1</t>
  </si>
  <si>
    <t xml:space="preserve">Esonero 2</t>
  </si>
  <si>
    <t xml:space="preserve">TOTALI</t>
  </si>
  <si>
    <t xml:space="preserve">25/05/06</t>
  </si>
  <si>
    <t xml:space="preserve">08/06/06</t>
  </si>
  <si>
    <t xml:space="preserve">Andreotti Matteo</t>
  </si>
  <si>
    <t xml:space="preserve">Bausola Francesco</t>
  </si>
  <si>
    <t xml:space="preserve">Bazzani Massimiliano</t>
  </si>
  <si>
    <t xml:space="preserve">Bernardotti Daniele</t>
  </si>
  <si>
    <t xml:space="preserve">Duca Eugenio</t>
  </si>
  <si>
    <t xml:space="preserve">Fazari Alice</t>
  </si>
  <si>
    <t xml:space="preserve">Fornaca Sonia</t>
  </si>
  <si>
    <t xml:space="preserve">-</t>
  </si>
  <si>
    <t xml:space="preserve">Ghio Matteo</t>
  </si>
  <si>
    <t xml:space="preserve">Gussoni Azzurra</t>
  </si>
  <si>
    <t xml:space="preserve">Maccarini Rossana</t>
  </si>
  <si>
    <t xml:space="preserve">Martinotti Paolo</t>
  </si>
  <si>
    <t xml:space="preserve">Massone Davide</t>
  </si>
  <si>
    <t xml:space="preserve">Mometti Luca</t>
  </si>
  <si>
    <t xml:space="preserve">Orsi Laura</t>
  </si>
  <si>
    <t xml:space="preserve">Pedrazzini Stefano</t>
  </si>
  <si>
    <t xml:space="preserve">Perosino Marco</t>
  </si>
  <si>
    <t xml:space="preserve">Qiang Fan</t>
  </si>
  <si>
    <t xml:space="preserve">Rizzo Vittorio</t>
  </si>
  <si>
    <t xml:space="preserve">Tempietti Alessio</t>
  </si>
  <si>
    <t xml:space="preserve">Zavatero Mo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3" min="3" style="0" width="10.56"/>
    <col collapsed="false" customWidth="true" hidden="false" outlineLevel="0" max="4" min="4" style="1" width="11.56"/>
    <col collapsed="false" customWidth="true" hidden="false" outlineLevel="0" max="5" min="5" style="0" width="11.28"/>
    <col collapsed="false" customWidth="true" hidden="false" outlineLevel="0" max="6" min="6" style="2" width="10.56"/>
    <col collapsed="false" customWidth="true" hidden="false" outlineLevel="0" max="7" min="7" style="3" width="9.14"/>
    <col collapsed="false" customWidth="true" hidden="false" outlineLevel="0" max="9" min="9" style="4" width="14.14"/>
  </cols>
  <sheetData>
    <row r="1" customFormat="false" ht="12.75" hidden="false" customHeight="false" outlineLevel="0" collapsed="false">
      <c r="A1" s="5"/>
      <c r="B1" s="5" t="s">
        <v>0</v>
      </c>
      <c r="C1" s="5"/>
      <c r="E1" s="5"/>
    </row>
    <row r="2" customFormat="false" ht="12.75" hidden="false" customHeight="false" outlineLevel="0" collapsed="false">
      <c r="A2" s="5"/>
      <c r="B2" s="5" t="s">
        <v>1</v>
      </c>
      <c r="C2" s="5"/>
      <c r="D2" s="4"/>
      <c r="E2" s="5"/>
    </row>
    <row r="3" customFormat="false" ht="12.75" hidden="false" customHeight="false" outlineLevel="0" collapsed="false">
      <c r="A3" s="5"/>
      <c r="B3" s="5"/>
      <c r="C3" s="5"/>
      <c r="D3" s="4"/>
      <c r="E3" s="5"/>
    </row>
    <row r="4" customFormat="false" ht="12.75" hidden="false" customHeight="false" outlineLevel="0" collapsed="false">
      <c r="A4" s="5"/>
      <c r="B4" s="5"/>
      <c r="C4" s="5"/>
      <c r="D4" s="4"/>
      <c r="E4" s="5"/>
    </row>
    <row r="5" customFormat="false" ht="12.75" hidden="false" customHeight="false" outlineLevel="0" collapsed="false">
      <c r="A5" s="5"/>
      <c r="B5" s="5" t="s">
        <v>2</v>
      </c>
      <c r="C5" s="6"/>
      <c r="D5" s="4"/>
      <c r="E5" s="5"/>
    </row>
    <row r="6" customFormat="false" ht="12.75" hidden="false" customHeight="false" outlineLevel="0" collapsed="false">
      <c r="A6" s="6"/>
      <c r="B6" s="6"/>
      <c r="C6" s="6"/>
    </row>
    <row r="7" customFormat="false" ht="12.75" hidden="false" customHeight="false" outlineLevel="0" collapsed="false">
      <c r="A7" s="6"/>
      <c r="B7" s="6"/>
      <c r="C7" s="5"/>
    </row>
    <row r="8" customFormat="false" ht="12.75" hidden="false" customHeight="false" outlineLevel="0" collapsed="false">
      <c r="A8" s="5"/>
      <c r="B8" s="5" t="s">
        <v>3</v>
      </c>
      <c r="C8" s="5"/>
      <c r="D8" s="5" t="s">
        <v>4</v>
      </c>
    </row>
    <row r="9" customFormat="false" ht="12.75" hidden="false" customHeight="false" outlineLevel="0" collapsed="false">
      <c r="A9" s="5"/>
      <c r="B9" s="5" t="s">
        <v>1</v>
      </c>
      <c r="C9" s="5"/>
      <c r="D9" s="4"/>
    </row>
    <row r="10" customFormat="false" ht="12.75" hidden="false" customHeight="false" outlineLevel="0" collapsed="false">
      <c r="A10" s="5"/>
      <c r="B10" s="5"/>
      <c r="C10" s="5"/>
      <c r="D10" s="4"/>
    </row>
    <row r="11" customFormat="false" ht="14.1" hidden="false" customHeight="true" outlineLevel="0" collapsed="false">
      <c r="A11" s="7"/>
      <c r="B11" s="7" t="s">
        <v>5</v>
      </c>
      <c r="C11" s="8" t="s">
        <v>6</v>
      </c>
      <c r="D11" s="9" t="s">
        <v>7</v>
      </c>
      <c r="E11" s="9" t="s">
        <v>8</v>
      </c>
      <c r="F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1" hidden="false" customHeight="true" outlineLevel="0" collapsed="false">
      <c r="A12" s="7"/>
      <c r="B12" s="7"/>
      <c r="C12" s="10" t="s">
        <v>9</v>
      </c>
      <c r="D12" s="11" t="s">
        <v>10</v>
      </c>
      <c r="E12" s="9"/>
      <c r="F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1" hidden="false" customHeight="true" outlineLevel="0" collapsed="false">
      <c r="A13" s="7" t="n">
        <v>1</v>
      </c>
      <c r="B13" s="7" t="s">
        <v>11</v>
      </c>
      <c r="C13" s="8" t="n">
        <v>18</v>
      </c>
      <c r="D13" s="9" t="n">
        <v>27</v>
      </c>
      <c r="E13" s="9" t="n">
        <f aca="false">ROUND((C13+D13)/2,0)</f>
        <v>23</v>
      </c>
      <c r="F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1" hidden="false" customHeight="true" outlineLevel="0" collapsed="false">
      <c r="A14" s="7" t="n">
        <f aca="false">A13+1</f>
        <v>2</v>
      </c>
      <c r="B14" s="7" t="s">
        <v>12</v>
      </c>
      <c r="C14" s="8" t="n">
        <v>28</v>
      </c>
      <c r="D14" s="9" t="n">
        <v>25</v>
      </c>
      <c r="E14" s="9" t="n">
        <f aca="false">ROUND((C14+D14)/2,0)</f>
        <v>27</v>
      </c>
      <c r="F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1" hidden="false" customHeight="true" outlineLevel="0" collapsed="false">
      <c r="A15" s="7" t="n">
        <f aca="false">A14+1</f>
        <v>3</v>
      </c>
      <c r="B15" s="7" t="s">
        <v>13</v>
      </c>
      <c r="C15" s="8" t="n">
        <v>28</v>
      </c>
      <c r="D15" s="9" t="n">
        <v>27</v>
      </c>
      <c r="E15" s="9" t="n">
        <f aca="false">ROUND((C15+D15)/2,0)</f>
        <v>28</v>
      </c>
      <c r="F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1" hidden="false" customHeight="true" outlineLevel="0" collapsed="false">
      <c r="A16" s="7" t="n">
        <f aca="false">A15+1</f>
        <v>4</v>
      </c>
      <c r="B16" s="12" t="s">
        <v>14</v>
      </c>
      <c r="C16" s="8" t="n">
        <v>29</v>
      </c>
      <c r="D16" s="9" t="n">
        <v>25</v>
      </c>
      <c r="E16" s="9" t="n">
        <f aca="false">ROUND((C16+D16)/2,0)</f>
        <v>27</v>
      </c>
      <c r="F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1" hidden="false" customHeight="true" outlineLevel="0" collapsed="false">
      <c r="A17" s="7" t="n">
        <f aca="false">A16+1</f>
        <v>5</v>
      </c>
      <c r="B17" s="7" t="s">
        <v>15</v>
      </c>
      <c r="C17" s="8" t="n">
        <v>12</v>
      </c>
      <c r="D17" s="9" t="n">
        <v>23</v>
      </c>
      <c r="E17" s="9" t="n">
        <f aca="false">ROUND((C17+D17)/2,0)</f>
        <v>18</v>
      </c>
      <c r="F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1" hidden="false" customHeight="true" outlineLevel="0" collapsed="false">
      <c r="A18" s="7" t="n">
        <f aca="false">A17+1</f>
        <v>6</v>
      </c>
      <c r="B18" s="13" t="s">
        <v>16</v>
      </c>
      <c r="C18" s="14" t="n">
        <v>20</v>
      </c>
      <c r="D18" s="9" t="n">
        <v>29</v>
      </c>
      <c r="E18" s="9" t="n">
        <f aca="false">ROUND((C18+D18)/2,0)</f>
        <v>25</v>
      </c>
      <c r="F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1" hidden="false" customHeight="true" outlineLevel="0" collapsed="false">
      <c r="A19" s="7" t="n">
        <f aca="false">A18+1</f>
        <v>7</v>
      </c>
      <c r="B19" s="7" t="s">
        <v>17</v>
      </c>
      <c r="C19" s="8" t="n">
        <v>16</v>
      </c>
      <c r="D19" s="9" t="s">
        <v>18</v>
      </c>
      <c r="E19" s="9" t="s">
        <v>18</v>
      </c>
      <c r="F19" s="15"/>
      <c r="H19" s="3"/>
      <c r="I19" s="16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4.1" hidden="false" customHeight="true" outlineLevel="0" collapsed="false">
      <c r="A20" s="7" t="n">
        <f aca="false">A19+1</f>
        <v>8</v>
      </c>
      <c r="B20" s="13" t="s">
        <v>19</v>
      </c>
      <c r="C20" s="14" t="n">
        <v>30</v>
      </c>
      <c r="D20" s="14" t="n">
        <v>30</v>
      </c>
      <c r="E20" s="9" t="n">
        <f aca="false">ROUND((C20+D20)/2,0)</f>
        <v>30</v>
      </c>
      <c r="F20" s="15"/>
      <c r="H20" s="3"/>
      <c r="I20" s="16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4.1" hidden="false" customHeight="true" outlineLevel="0" collapsed="false">
      <c r="A21" s="7" t="n">
        <f aca="false">A20+1</f>
        <v>9</v>
      </c>
      <c r="B21" s="13" t="s">
        <v>20</v>
      </c>
      <c r="C21" s="8" t="n">
        <v>29</v>
      </c>
      <c r="D21" s="9" t="n">
        <v>23</v>
      </c>
      <c r="E21" s="9" t="n">
        <f aca="false">ROUND((C21+D21)/2,0)</f>
        <v>26</v>
      </c>
      <c r="F21" s="15"/>
      <c r="H21" s="3"/>
      <c r="I21" s="16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4.1" hidden="false" customHeight="true" outlineLevel="0" collapsed="false">
      <c r="A22" s="7" t="n">
        <f aca="false">A21+1</f>
        <v>10</v>
      </c>
      <c r="B22" s="13" t="s">
        <v>21</v>
      </c>
      <c r="C22" s="8" t="n">
        <v>29</v>
      </c>
      <c r="D22" s="9" t="n">
        <v>26</v>
      </c>
      <c r="E22" s="9" t="n">
        <f aca="false">ROUND((C22+D22)/2,0)</f>
        <v>28</v>
      </c>
      <c r="F22" s="15"/>
      <c r="H22" s="3"/>
      <c r="I22" s="16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4.1" hidden="false" customHeight="true" outlineLevel="0" collapsed="false">
      <c r="A23" s="7" t="n">
        <f aca="false">A22+1</f>
        <v>11</v>
      </c>
      <c r="B23" s="7" t="s">
        <v>22</v>
      </c>
      <c r="C23" s="8" t="n">
        <v>29</v>
      </c>
      <c r="D23" s="9" t="n">
        <v>33</v>
      </c>
      <c r="E23" s="9" t="n">
        <f aca="false">ROUND((C23+D23)/2,0)</f>
        <v>31</v>
      </c>
      <c r="F23" s="15"/>
      <c r="H23" s="3"/>
      <c r="I23" s="16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4.1" hidden="false" customHeight="true" outlineLevel="0" collapsed="false">
      <c r="A24" s="7" t="n">
        <f aca="false">A23+1</f>
        <v>12</v>
      </c>
      <c r="B24" s="7" t="s">
        <v>23</v>
      </c>
      <c r="C24" s="8" t="n">
        <v>33</v>
      </c>
      <c r="D24" s="9" t="n">
        <v>31</v>
      </c>
      <c r="E24" s="9" t="n">
        <f aca="false">ROUND((C24+D24)/2,0)</f>
        <v>32</v>
      </c>
      <c r="F24" s="15"/>
      <c r="H24" s="3"/>
      <c r="I24" s="16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4.1" hidden="false" customHeight="true" outlineLevel="0" collapsed="false">
      <c r="A25" s="7" t="n">
        <f aca="false">A24+1</f>
        <v>13</v>
      </c>
      <c r="B25" s="7" t="s">
        <v>24</v>
      </c>
      <c r="C25" s="8" t="n">
        <v>27</v>
      </c>
      <c r="D25" s="9" t="n">
        <v>19</v>
      </c>
      <c r="E25" s="9" t="n">
        <f aca="false">ROUND((C25+D25)/2,0)</f>
        <v>23</v>
      </c>
      <c r="F25" s="15"/>
      <c r="H25" s="3"/>
      <c r="I25" s="16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" hidden="false" customHeight="false" outlineLevel="0" collapsed="false">
      <c r="A26" s="7" t="n">
        <f aca="false">A25+1</f>
        <v>14</v>
      </c>
      <c r="B26" s="7" t="s">
        <v>25</v>
      </c>
      <c r="C26" s="8" t="n">
        <v>30</v>
      </c>
      <c r="D26" s="9" t="n">
        <v>33</v>
      </c>
      <c r="E26" s="9" t="n">
        <f aca="false">ROUND((C26+D26)/2,0)</f>
        <v>32</v>
      </c>
      <c r="F26" s="15"/>
      <c r="H26" s="3"/>
      <c r="I26" s="16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5" hidden="false" customHeight="false" outlineLevel="0" collapsed="false">
      <c r="A27" s="7" t="n">
        <f aca="false">A26+1</f>
        <v>15</v>
      </c>
      <c r="B27" s="7" t="s">
        <v>26</v>
      </c>
      <c r="C27" s="8" t="n">
        <v>18</v>
      </c>
      <c r="D27" s="9" t="n">
        <v>18</v>
      </c>
      <c r="E27" s="9" t="n">
        <f aca="false">ROUND((C27+D27)/2,0)</f>
        <v>18</v>
      </c>
      <c r="F27" s="15"/>
      <c r="H27" s="3"/>
      <c r="I27" s="16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5" hidden="false" customHeight="false" outlineLevel="0" collapsed="false">
      <c r="A28" s="7" t="n">
        <f aca="false">A27+1</f>
        <v>16</v>
      </c>
      <c r="B28" s="13" t="s">
        <v>27</v>
      </c>
      <c r="C28" s="14" t="n">
        <v>20</v>
      </c>
      <c r="D28" s="9" t="n">
        <v>18</v>
      </c>
      <c r="E28" s="9" t="n">
        <f aca="false">ROUND((C28+D28)/2,0)</f>
        <v>19</v>
      </c>
      <c r="F28" s="15"/>
      <c r="H28" s="3"/>
      <c r="I28" s="16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5" hidden="false" customHeight="false" outlineLevel="0" collapsed="false">
      <c r="A29" s="7" t="n">
        <f aca="false">A28+1</f>
        <v>17</v>
      </c>
      <c r="B29" s="13" t="s">
        <v>28</v>
      </c>
      <c r="C29" s="8" t="n">
        <v>24</v>
      </c>
      <c r="D29" s="9" t="n">
        <v>24</v>
      </c>
      <c r="E29" s="9" t="n">
        <f aca="false">ROUND((C29+D29)/2,0)</f>
        <v>24</v>
      </c>
      <c r="F29" s="15"/>
      <c r="H29" s="3"/>
      <c r="I29" s="16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5" hidden="false" customHeight="false" outlineLevel="0" collapsed="false">
      <c r="A30" s="7" t="n">
        <f aca="false">A29+1</f>
        <v>18</v>
      </c>
      <c r="B30" s="13" t="s">
        <v>29</v>
      </c>
      <c r="C30" s="8" t="n">
        <v>18</v>
      </c>
      <c r="D30" s="9" t="n">
        <v>29</v>
      </c>
      <c r="E30" s="9" t="n">
        <f aca="false">ROUND((C30+D30)/2,0)</f>
        <v>24</v>
      </c>
      <c r="F30" s="15"/>
      <c r="H30" s="3"/>
      <c r="I30" s="16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5" hidden="false" customHeight="false" outlineLevel="0" collapsed="false">
      <c r="A31" s="7" t="n">
        <f aca="false">A30+1</f>
        <v>19</v>
      </c>
      <c r="B31" s="7" t="s">
        <v>30</v>
      </c>
      <c r="C31" s="8" t="n">
        <v>26</v>
      </c>
      <c r="D31" s="9" t="n">
        <v>27</v>
      </c>
      <c r="E31" s="9" t="n">
        <f aca="false">ROUND((C31+D31)/2,0)</f>
        <v>27</v>
      </c>
      <c r="F31" s="15"/>
      <c r="H31" s="3"/>
      <c r="I31" s="16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5" hidden="false" customHeight="false" outlineLevel="0" collapsed="false">
      <c r="A32" s="7" t="n">
        <f aca="false">A31+1</f>
        <v>20</v>
      </c>
      <c r="B32" s="13" t="s">
        <v>31</v>
      </c>
      <c r="C32" s="14" t="n">
        <v>25</v>
      </c>
      <c r="D32" s="9" t="n">
        <v>24</v>
      </c>
      <c r="E32" s="9" t="n">
        <f aca="false">ROUND((C32+D32)/2,0)</f>
        <v>25</v>
      </c>
      <c r="F32" s="15"/>
      <c r="H32" s="3"/>
      <c r="I32" s="16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false" outlineLevel="0" collapsed="false">
      <c r="A33" s="3"/>
      <c r="B33" s="3"/>
      <c r="C33" s="3"/>
      <c r="D33" s="17"/>
      <c r="E33" s="3"/>
      <c r="F33" s="15"/>
      <c r="H33" s="3"/>
      <c r="I33" s="16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.75" hidden="false" customHeight="false" outlineLevel="0" collapsed="false">
      <c r="A34" s="3"/>
      <c r="B34" s="3"/>
      <c r="C34" s="3"/>
      <c r="D34" s="17"/>
      <c r="E34" s="3"/>
      <c r="F34" s="15"/>
      <c r="H34" s="3"/>
      <c r="I34" s="16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false" outlineLevel="0" collapsed="false">
      <c r="A35" s="3"/>
      <c r="B35" s="3"/>
      <c r="C35" s="3"/>
      <c r="D35" s="17"/>
      <c r="E35" s="3"/>
      <c r="F35" s="15"/>
      <c r="H35" s="3"/>
      <c r="I35" s="16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.75" hidden="false" customHeight="false" outlineLevel="0" collapsed="false">
      <c r="A36" s="3"/>
      <c r="B36" s="3"/>
      <c r="C36" s="3"/>
      <c r="D36" s="17"/>
      <c r="E36" s="3"/>
      <c r="F36" s="15"/>
      <c r="H36" s="3"/>
      <c r="I36" s="16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false" outlineLevel="0" collapsed="false">
      <c r="A37" s="3"/>
      <c r="B37" s="3"/>
      <c r="C37" s="3"/>
      <c r="D37" s="17"/>
      <c r="E37" s="3"/>
      <c r="F37" s="15"/>
      <c r="H37" s="3"/>
      <c r="I37" s="16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2.75" hidden="false" customHeight="false" outlineLevel="0" collapsed="false">
      <c r="A38" s="3"/>
      <c r="B38" s="3"/>
      <c r="C38" s="3"/>
      <c r="D38" s="17"/>
      <c r="E38" s="3"/>
      <c r="F38" s="15"/>
      <c r="H38" s="3"/>
      <c r="I38" s="16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2.75" hidden="false" customHeight="false" outlineLevel="0" collapsed="false">
      <c r="A39" s="3"/>
      <c r="B39" s="3"/>
      <c r="C39" s="3"/>
      <c r="D39" s="17"/>
      <c r="E39" s="3"/>
      <c r="F39" s="15"/>
      <c r="H39" s="3"/>
      <c r="I39" s="16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2.75" hidden="false" customHeight="false" outlineLevel="0" collapsed="false">
      <c r="A40" s="3"/>
      <c r="B40" s="3"/>
      <c r="C40" s="3"/>
      <c r="D40" s="17"/>
      <c r="E40" s="3"/>
      <c r="F40" s="15"/>
      <c r="H40" s="3"/>
      <c r="I40" s="16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false" outlineLevel="0" collapsed="false">
      <c r="A41" s="3"/>
      <c r="B41" s="3"/>
      <c r="C41" s="3"/>
      <c r="D41" s="17"/>
      <c r="E41" s="3"/>
      <c r="F41" s="15"/>
      <c r="H41" s="3"/>
      <c r="I41" s="16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A42" s="3"/>
      <c r="B42" s="3"/>
      <c r="C42" s="3"/>
      <c r="D42" s="17"/>
      <c r="E42" s="3"/>
      <c r="F42" s="15"/>
      <c r="H42" s="3"/>
      <c r="I42" s="16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false" outlineLevel="0" collapsed="false">
      <c r="A43" s="3"/>
      <c r="B43" s="3"/>
      <c r="C43" s="3"/>
      <c r="D43" s="17"/>
      <c r="E43" s="3"/>
      <c r="F43" s="15"/>
      <c r="H43" s="3"/>
      <c r="I43" s="16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false" outlineLevel="0" collapsed="false">
      <c r="A44" s="3"/>
      <c r="B44" s="3"/>
      <c r="C44" s="3"/>
      <c r="D44" s="17"/>
      <c r="E44" s="3"/>
      <c r="F44" s="15"/>
      <c r="H44" s="3"/>
      <c r="I44" s="16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false" outlineLevel="0" collapsed="false">
      <c r="A45" s="3"/>
      <c r="B45" s="3"/>
      <c r="C45" s="3"/>
      <c r="D45" s="17"/>
      <c r="E45" s="3"/>
      <c r="F45" s="15"/>
      <c r="H45" s="3"/>
      <c r="I45" s="16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false" outlineLevel="0" collapsed="false">
      <c r="A46" s="3"/>
      <c r="B46" s="3"/>
      <c r="C46" s="3"/>
      <c r="D46" s="17"/>
      <c r="E46" s="3"/>
      <c r="F46" s="15"/>
      <c r="H46" s="3"/>
      <c r="I46" s="16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false" outlineLevel="0" collapsed="false">
      <c r="A47" s="3"/>
      <c r="B47" s="3"/>
      <c r="C47" s="3"/>
      <c r="D47" s="17"/>
      <c r="E47" s="3"/>
      <c r="F47" s="15"/>
      <c r="H47" s="3"/>
      <c r="I47" s="16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false" outlineLevel="0" collapsed="false">
      <c r="A48" s="3"/>
      <c r="B48" s="3"/>
      <c r="C48" s="3"/>
      <c r="D48" s="17"/>
      <c r="E48" s="3"/>
      <c r="F48" s="15"/>
      <c r="H48" s="3"/>
      <c r="I48" s="16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false" outlineLevel="0" collapsed="false">
      <c r="A49" s="3"/>
      <c r="B49" s="3"/>
      <c r="C49" s="3"/>
      <c r="D49" s="17"/>
      <c r="E49" s="3"/>
      <c r="F49" s="15"/>
      <c r="H49" s="3"/>
      <c r="I49" s="16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false" outlineLevel="0" collapsed="false">
      <c r="A50" s="3"/>
      <c r="B50" s="3"/>
      <c r="C50" s="3"/>
      <c r="D50" s="17"/>
      <c r="E50" s="3"/>
      <c r="F50" s="15"/>
      <c r="H50" s="3"/>
      <c r="I50" s="16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2.75" hidden="false" customHeight="false" outlineLevel="0" collapsed="false">
      <c r="A51" s="3"/>
      <c r="B51" s="3"/>
      <c r="C51" s="3"/>
      <c r="D51" s="17"/>
      <c r="E51" s="3"/>
      <c r="F51" s="15"/>
      <c r="H51" s="3"/>
      <c r="I51" s="16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2.75" hidden="false" customHeight="false" outlineLevel="0" collapsed="false">
      <c r="A52" s="3"/>
      <c r="B52" s="3"/>
      <c r="C52" s="3"/>
      <c r="D52" s="17"/>
      <c r="E52" s="3"/>
      <c r="F52" s="15"/>
      <c r="H52" s="3"/>
      <c r="I52" s="16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2.75" hidden="false" customHeight="false" outlineLevel="0" collapsed="false">
      <c r="A53" s="3"/>
      <c r="B53" s="3"/>
      <c r="C53" s="3"/>
      <c r="D53" s="17"/>
      <c r="E53" s="3"/>
      <c r="F53" s="15"/>
      <c r="H53" s="3"/>
      <c r="I53" s="16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2.75" hidden="false" customHeight="false" outlineLevel="0" collapsed="false">
      <c r="A54" s="3"/>
      <c r="B54" s="3"/>
      <c r="C54" s="3"/>
      <c r="D54" s="17"/>
      <c r="E54" s="3"/>
      <c r="F54" s="15"/>
      <c r="H54" s="3"/>
      <c r="I54" s="16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2.75" hidden="false" customHeight="false" outlineLevel="0" collapsed="false">
      <c r="A55" s="3"/>
      <c r="B55" s="3"/>
      <c r="C55" s="3"/>
      <c r="D55" s="17"/>
      <c r="E55" s="3"/>
      <c r="F55" s="15"/>
      <c r="H55" s="3"/>
      <c r="I55" s="16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false" outlineLevel="0" collapsed="false">
      <c r="A56" s="3"/>
      <c r="B56" s="3"/>
      <c r="C56" s="3"/>
      <c r="D56" s="17"/>
      <c r="E56" s="3"/>
      <c r="F56" s="15"/>
      <c r="H56" s="3"/>
      <c r="I56" s="16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2.75" hidden="false" customHeight="false" outlineLevel="0" collapsed="false">
      <c r="A57" s="3"/>
      <c r="B57" s="3"/>
      <c r="C57" s="3"/>
      <c r="D57" s="17"/>
      <c r="E57" s="3"/>
      <c r="F57" s="15"/>
      <c r="H57" s="3"/>
      <c r="I57" s="16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2.75" hidden="false" customHeight="false" outlineLevel="0" collapsed="false">
      <c r="A58" s="3"/>
      <c r="B58" s="3"/>
      <c r="C58" s="3"/>
      <c r="D58" s="17"/>
      <c r="E58" s="3"/>
      <c r="F58" s="15"/>
      <c r="H58" s="3"/>
      <c r="I58" s="16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2.75" hidden="false" customHeight="false" outlineLevel="0" collapsed="false">
      <c r="A59" s="3"/>
      <c r="B59" s="3"/>
      <c r="C59" s="3"/>
      <c r="D59" s="17"/>
      <c r="E59" s="3"/>
      <c r="F59" s="15"/>
      <c r="H59" s="3"/>
      <c r="I59" s="16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2.75" hidden="false" customHeight="false" outlineLevel="0" collapsed="false">
      <c r="A60" s="3"/>
      <c r="B60" s="3"/>
      <c r="C60" s="3"/>
      <c r="D60" s="17"/>
      <c r="E60" s="3"/>
      <c r="F60" s="15"/>
      <c r="H60" s="3"/>
      <c r="I60" s="16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2.75" hidden="false" customHeight="false" outlineLevel="0" collapsed="false">
      <c r="A61" s="3"/>
      <c r="B61" s="3"/>
      <c r="C61" s="3"/>
      <c r="D61" s="17"/>
      <c r="E61" s="3"/>
      <c r="F61" s="15"/>
      <c r="H61" s="3"/>
      <c r="I61" s="16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.75" hidden="false" customHeight="false" outlineLevel="0" collapsed="false">
      <c r="A62" s="3"/>
      <c r="B62" s="3"/>
      <c r="C62" s="3"/>
      <c r="D62" s="17"/>
      <c r="E62" s="3"/>
      <c r="F62" s="15"/>
      <c r="H62" s="3"/>
      <c r="I62" s="16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2.75" hidden="false" customHeight="false" outlineLevel="0" collapsed="false">
      <c r="A63" s="3"/>
      <c r="B63" s="3"/>
      <c r="C63" s="3"/>
      <c r="D63" s="17"/>
      <c r="E63" s="3"/>
      <c r="F63" s="15"/>
      <c r="H63" s="3"/>
      <c r="I63" s="16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2.75" hidden="false" customHeight="false" outlineLevel="0" collapsed="false">
      <c r="A64" s="3"/>
      <c r="B64" s="3"/>
      <c r="C64" s="3"/>
      <c r="D64" s="17"/>
      <c r="E64" s="3"/>
      <c r="F64" s="15"/>
      <c r="H64" s="3"/>
      <c r="I64" s="16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2.75" hidden="false" customHeight="false" outlineLevel="0" collapsed="false">
      <c r="A65" s="3"/>
      <c r="B65" s="3"/>
      <c r="C65" s="3"/>
      <c r="D65" s="17"/>
      <c r="E65" s="3"/>
      <c r="F65" s="15"/>
      <c r="H65" s="3"/>
      <c r="I65" s="16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2.75" hidden="false" customHeight="false" outlineLevel="0" collapsed="false">
      <c r="A66" s="3"/>
      <c r="B66" s="3"/>
      <c r="C66" s="3"/>
      <c r="D66" s="17"/>
      <c r="E66" s="3"/>
      <c r="F66" s="15"/>
      <c r="H66" s="3"/>
      <c r="I66" s="16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2.75" hidden="false" customHeight="false" outlineLevel="0" collapsed="false">
      <c r="A67" s="3"/>
      <c r="B67" s="3"/>
      <c r="C67" s="3"/>
      <c r="D67" s="17"/>
      <c r="E67" s="3"/>
      <c r="F67" s="15"/>
      <c r="H67" s="3"/>
      <c r="I67" s="16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2.75" hidden="false" customHeight="false" outlineLevel="0" collapsed="false">
      <c r="A68" s="3"/>
      <c r="B68" s="3"/>
      <c r="C68" s="3"/>
      <c r="D68" s="17"/>
      <c r="E68" s="3"/>
      <c r="F68" s="15"/>
      <c r="H68" s="3"/>
      <c r="I68" s="16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2.75" hidden="false" customHeight="false" outlineLevel="0" collapsed="false">
      <c r="A69" s="3"/>
      <c r="B69" s="3"/>
      <c r="C69" s="3"/>
      <c r="D69" s="17"/>
      <c r="E69" s="3"/>
      <c r="F69" s="15"/>
      <c r="H69" s="3"/>
      <c r="I69" s="16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2.75" hidden="false" customHeight="false" outlineLevel="0" collapsed="false">
      <c r="A70" s="3"/>
      <c r="B70" s="3"/>
      <c r="C70" s="3"/>
      <c r="D70" s="17"/>
      <c r="E70" s="3"/>
      <c r="F70" s="15"/>
      <c r="H70" s="3"/>
      <c r="I70" s="16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2.75" hidden="false" customHeight="false" outlineLevel="0" collapsed="false">
      <c r="A71" s="3"/>
      <c r="B71" s="3"/>
      <c r="C71" s="3"/>
      <c r="D71" s="17"/>
      <c r="E71" s="3"/>
      <c r="F71" s="15"/>
      <c r="H71" s="3"/>
      <c r="I71" s="16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2.75" hidden="false" customHeight="false" outlineLevel="0" collapsed="false">
      <c r="A72" s="3"/>
      <c r="B72" s="3"/>
      <c r="C72" s="3"/>
      <c r="D72" s="17"/>
      <c r="E72" s="3"/>
      <c r="F72" s="15"/>
      <c r="H72" s="3"/>
      <c r="I72" s="16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2.75" hidden="false" customHeight="false" outlineLevel="0" collapsed="false">
      <c r="A73" s="3"/>
      <c r="B73" s="3"/>
      <c r="C73" s="3"/>
      <c r="D73" s="17"/>
      <c r="E73" s="3"/>
      <c r="F73" s="15"/>
      <c r="H73" s="3"/>
      <c r="I73" s="16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2.75" hidden="false" customHeight="false" outlineLevel="0" collapsed="false">
      <c r="A74" s="3"/>
      <c r="B74" s="3"/>
      <c r="C74" s="3"/>
      <c r="D74" s="17"/>
      <c r="E74" s="3"/>
      <c r="F74" s="15"/>
      <c r="H74" s="3"/>
      <c r="I74" s="16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2.75" hidden="false" customHeight="false" outlineLevel="0" collapsed="false">
      <c r="A75" s="3"/>
      <c r="B75" s="3"/>
      <c r="C75" s="3"/>
      <c r="D75" s="17"/>
      <c r="E75" s="3"/>
      <c r="F75" s="15"/>
      <c r="H75" s="3"/>
      <c r="I75" s="16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2.75" hidden="false" customHeight="false" outlineLevel="0" collapsed="false">
      <c r="A76" s="3"/>
      <c r="B76" s="3"/>
      <c r="C76" s="3"/>
      <c r="D76" s="17"/>
      <c r="E76" s="3"/>
      <c r="F76" s="15"/>
      <c r="H76" s="3"/>
      <c r="I76" s="16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2.75" hidden="false" customHeight="false" outlineLevel="0" collapsed="false">
      <c r="A77" s="3"/>
      <c r="B77" s="3"/>
      <c r="C77" s="3"/>
      <c r="D77" s="17"/>
      <c r="E77" s="3"/>
      <c r="F77" s="15"/>
      <c r="H77" s="3"/>
      <c r="I77" s="16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2.75" hidden="false" customHeight="false" outlineLevel="0" collapsed="false">
      <c r="A78" s="3"/>
      <c r="B78" s="3"/>
      <c r="C78" s="3"/>
      <c r="D78" s="17"/>
      <c r="E78" s="3"/>
      <c r="F78" s="15"/>
      <c r="H78" s="3"/>
      <c r="I78" s="16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2.75" hidden="false" customHeight="false" outlineLevel="0" collapsed="false">
      <c r="A79" s="3"/>
      <c r="B79" s="3"/>
      <c r="C79" s="3"/>
      <c r="D79" s="17"/>
      <c r="E79" s="3"/>
      <c r="F79" s="15"/>
      <c r="H79" s="3"/>
      <c r="I79" s="16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2.75" hidden="false" customHeight="false" outlineLevel="0" collapsed="false">
      <c r="A80" s="3"/>
      <c r="B80" s="3"/>
      <c r="C80" s="3"/>
      <c r="D80" s="17"/>
      <c r="E80" s="3"/>
      <c r="F80" s="15"/>
      <c r="H80" s="3"/>
      <c r="I80" s="16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2.75" hidden="false" customHeight="false" outlineLevel="0" collapsed="false">
      <c r="A81" s="3"/>
      <c r="B81" s="3"/>
      <c r="C81" s="3"/>
      <c r="D81" s="17"/>
      <c r="E81" s="3"/>
      <c r="F81" s="15"/>
      <c r="H81" s="3"/>
      <c r="I81" s="16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2.75" hidden="false" customHeight="false" outlineLevel="0" collapsed="false">
      <c r="A82" s="3"/>
      <c r="B82" s="3"/>
      <c r="C82" s="3"/>
      <c r="D82" s="17"/>
      <c r="E82" s="3"/>
      <c r="F82" s="15"/>
      <c r="H82" s="3"/>
      <c r="I82" s="16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2.75" hidden="false" customHeight="false" outlineLevel="0" collapsed="false">
      <c r="A83" s="3"/>
      <c r="B83" s="3"/>
      <c r="C83" s="3"/>
      <c r="D83" s="17"/>
      <c r="E83" s="3"/>
      <c r="F83" s="15"/>
      <c r="H83" s="3"/>
      <c r="I83" s="16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2.75" hidden="false" customHeight="false" outlineLevel="0" collapsed="false">
      <c r="A84" s="3"/>
      <c r="B84" s="3"/>
      <c r="C84" s="3"/>
      <c r="D84" s="17"/>
      <c r="E84" s="3"/>
      <c r="F84" s="15"/>
      <c r="H84" s="3"/>
      <c r="I84" s="16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2.75" hidden="false" customHeight="false" outlineLevel="0" collapsed="false">
      <c r="A85" s="3"/>
      <c r="B85" s="3"/>
      <c r="C85" s="3"/>
      <c r="D85" s="17"/>
      <c r="E85" s="3"/>
      <c r="F85" s="15"/>
      <c r="H85" s="3"/>
      <c r="I85" s="16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2.75" hidden="false" customHeight="false" outlineLevel="0" collapsed="false">
      <c r="A86" s="3"/>
      <c r="B86" s="3"/>
      <c r="C86" s="3"/>
      <c r="D86" s="17"/>
      <c r="E86" s="3"/>
      <c r="F86" s="15"/>
      <c r="H86" s="3"/>
      <c r="I86" s="16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2.75" hidden="false" customHeight="false" outlineLevel="0" collapsed="false">
      <c r="C87" s="3"/>
      <c r="D87" s="17"/>
      <c r="E87" s="3"/>
      <c r="F87" s="15"/>
      <c r="H87" s="3"/>
      <c r="I87" s="16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2.75" hidden="false" customHeight="false" outlineLevel="0" collapsed="false">
      <c r="C88" s="3"/>
      <c r="D88" s="17"/>
      <c r="E88" s="3"/>
      <c r="F88" s="15"/>
      <c r="H88" s="3"/>
      <c r="I88" s="16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2.75" hidden="false" customHeight="false" outlineLevel="0" collapsed="false">
      <c r="C89" s="3"/>
      <c r="D89" s="17"/>
      <c r="E89" s="3"/>
      <c r="F89" s="15"/>
      <c r="H89" s="3"/>
      <c r="I89" s="16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2.75" hidden="false" customHeight="false" outlineLevel="0" collapsed="false">
      <c r="C90" s="3"/>
      <c r="D90" s="17"/>
      <c r="E90" s="3"/>
      <c r="F90" s="15"/>
      <c r="H90" s="3"/>
      <c r="I90" s="16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2.75" hidden="false" customHeight="false" outlineLevel="0" collapsed="false">
      <c r="C91" s="3"/>
      <c r="D91" s="17"/>
      <c r="E91" s="3"/>
      <c r="F91" s="15"/>
      <c r="H91" s="3"/>
      <c r="I91" s="16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2.75" hidden="false" customHeight="false" outlineLevel="0" collapsed="false">
      <c r="C92" s="3"/>
      <c r="D92" s="17"/>
      <c r="E92" s="3"/>
      <c r="F92" s="15"/>
      <c r="H92" s="3"/>
      <c r="I92" s="16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2.75" hidden="false" customHeight="false" outlineLevel="0" collapsed="false">
      <c r="C93" s="3"/>
      <c r="D93" s="17"/>
      <c r="E93" s="3"/>
      <c r="F93" s="15"/>
      <c r="H93" s="3"/>
      <c r="I93" s="16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2.75" hidden="false" customHeight="false" outlineLevel="0" collapsed="false">
      <c r="C94" s="3"/>
      <c r="D94" s="17"/>
      <c r="E94" s="3"/>
      <c r="F94" s="15"/>
      <c r="H94" s="3"/>
      <c r="I94" s="16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2.75" hidden="false" customHeight="false" outlineLevel="0" collapsed="false">
      <c r="C95" s="3"/>
      <c r="D95" s="17"/>
      <c r="E95" s="3"/>
      <c r="F95" s="15"/>
      <c r="H95" s="3"/>
      <c r="I95" s="16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2.75" hidden="false" customHeight="false" outlineLevel="0" collapsed="false">
      <c r="C96" s="3"/>
      <c r="D96" s="17"/>
      <c r="E96" s="3"/>
      <c r="F96" s="15"/>
      <c r="H96" s="3"/>
      <c r="I96" s="16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2.75" hidden="false" customHeight="false" outlineLevel="0" collapsed="false">
      <c r="C97" s="3"/>
      <c r="D97" s="17"/>
      <c r="E97" s="3"/>
      <c r="F97" s="15"/>
      <c r="H97" s="3"/>
      <c r="I97" s="16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2.75" hidden="false" customHeight="false" outlineLevel="0" collapsed="false">
      <c r="C98" s="3"/>
      <c r="D98" s="17"/>
      <c r="E98" s="3"/>
      <c r="F98" s="15"/>
      <c r="H98" s="3"/>
      <c r="I98" s="16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2.75" hidden="false" customHeight="false" outlineLevel="0" collapsed="false">
      <c r="C99" s="3"/>
      <c r="D99" s="17"/>
      <c r="E99" s="3"/>
      <c r="F99" s="15"/>
      <c r="H99" s="3"/>
      <c r="I99" s="16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2.75" hidden="false" customHeight="false" outlineLevel="0" collapsed="false">
      <c r="C100" s="3"/>
      <c r="D100" s="17"/>
      <c r="E100" s="3"/>
      <c r="F100" s="15"/>
      <c r="H100" s="3"/>
      <c r="I100" s="16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2.75" hidden="false" customHeight="false" outlineLevel="0" collapsed="false">
      <c r="C101" s="3"/>
      <c r="D101" s="17"/>
      <c r="E101" s="3"/>
      <c r="F101" s="15"/>
      <c r="H101" s="3"/>
      <c r="I101" s="16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2.75" hidden="false" customHeight="false" outlineLevel="0" collapsed="false">
      <c r="C102" s="3"/>
      <c r="D102" s="17"/>
      <c r="E102" s="3"/>
      <c r="F102" s="15"/>
      <c r="H102" s="3"/>
      <c r="I102" s="16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2.75" hidden="false" customHeight="false" outlineLevel="0" collapsed="false">
      <c r="C103" s="3"/>
      <c r="D103" s="17"/>
      <c r="E103" s="3"/>
      <c r="F103" s="15"/>
      <c r="H103" s="3"/>
      <c r="I103" s="16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2.75" hidden="false" customHeight="false" outlineLevel="0" collapsed="false">
      <c r="C104" s="3"/>
      <c r="D104" s="17"/>
      <c r="E104" s="3"/>
      <c r="F104" s="15"/>
      <c r="H104" s="3"/>
      <c r="I104" s="16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2.75" hidden="false" customHeight="false" outlineLevel="0" collapsed="false">
      <c r="C105" s="3"/>
      <c r="D105" s="17"/>
      <c r="E105" s="3"/>
      <c r="F105" s="15"/>
      <c r="H105" s="3"/>
      <c r="I105" s="16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2.75" hidden="false" customHeight="false" outlineLevel="0" collapsed="false">
      <c r="C106" s="3"/>
      <c r="D106" s="17"/>
      <c r="E106" s="3"/>
      <c r="F106" s="15"/>
      <c r="H106" s="3"/>
      <c r="I106" s="16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2.75" hidden="false" customHeight="false" outlineLevel="0" collapsed="false">
      <c r="C107" s="3"/>
      <c r="D107" s="17"/>
      <c r="E107" s="3"/>
      <c r="F107" s="15"/>
      <c r="H107" s="3"/>
      <c r="I107" s="16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2.75" hidden="false" customHeight="false" outlineLevel="0" collapsed="false">
      <c r="C108" s="3"/>
      <c r="D108" s="17"/>
      <c r="E108" s="3"/>
      <c r="F108" s="15"/>
      <c r="H108" s="3"/>
      <c r="I108" s="16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2.75" hidden="false" customHeight="false" outlineLevel="0" collapsed="false">
      <c r="C109" s="3"/>
      <c r="D109" s="17"/>
      <c r="E109" s="3"/>
      <c r="F109" s="15"/>
      <c r="H109" s="3"/>
      <c r="I109" s="16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2.75" hidden="false" customHeight="false" outlineLevel="0" collapsed="false">
      <c r="C110" s="3"/>
      <c r="D110" s="17"/>
      <c r="E110" s="3"/>
      <c r="F110" s="15"/>
      <c r="H110" s="3"/>
      <c r="I110" s="16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2.75" hidden="false" customHeight="false" outlineLevel="0" collapsed="false">
      <c r="C111" s="3"/>
      <c r="D111" s="17"/>
      <c r="E111" s="3"/>
      <c r="F111" s="15"/>
      <c r="H111" s="3"/>
      <c r="I111" s="16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2.75" hidden="false" customHeight="false" outlineLevel="0" collapsed="false">
      <c r="C112" s="3"/>
      <c r="D112" s="17"/>
      <c r="E112" s="3"/>
      <c r="F112" s="15"/>
      <c r="H112" s="3"/>
      <c r="I112" s="16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2.75" hidden="false" customHeight="false" outlineLevel="0" collapsed="false">
      <c r="C113" s="3"/>
      <c r="D113" s="17"/>
      <c r="E113" s="3"/>
      <c r="F113" s="15"/>
      <c r="H113" s="3"/>
      <c r="I113" s="16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2.75" hidden="false" customHeight="false" outlineLevel="0" collapsed="false">
      <c r="C114" s="3"/>
      <c r="D114" s="17"/>
      <c r="E114" s="3"/>
      <c r="F114" s="15"/>
      <c r="H114" s="3"/>
      <c r="I114" s="16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2.75" hidden="false" customHeight="false" outlineLevel="0" collapsed="false">
      <c r="C115" s="3"/>
      <c r="D115" s="17"/>
      <c r="E115" s="3"/>
      <c r="F115" s="15"/>
      <c r="H115" s="3"/>
      <c r="I115" s="16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2.75" hidden="false" customHeight="false" outlineLevel="0" collapsed="false">
      <c r="C116" s="3"/>
      <c r="D116" s="17"/>
      <c r="E116" s="3"/>
      <c r="F116" s="15"/>
      <c r="H116" s="3"/>
      <c r="I116" s="16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2.75" hidden="false" customHeight="false" outlineLevel="0" collapsed="false">
      <c r="C117" s="3"/>
      <c r="D117" s="17"/>
      <c r="E117" s="3"/>
      <c r="F117" s="15"/>
      <c r="H117" s="3"/>
      <c r="I117" s="16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2.75" hidden="false" customHeight="false" outlineLevel="0" collapsed="false">
      <c r="C118" s="3"/>
      <c r="D118" s="17"/>
      <c r="E118" s="3"/>
      <c r="F118" s="15"/>
      <c r="H118" s="3"/>
      <c r="I118" s="16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2.75" hidden="false" customHeight="false" outlineLevel="0" collapsed="false">
      <c r="C119" s="3"/>
      <c r="D119" s="17"/>
      <c r="E119" s="3"/>
      <c r="F119" s="15"/>
      <c r="H119" s="3"/>
      <c r="I119" s="16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2.75" hidden="false" customHeight="false" outlineLevel="0" collapsed="false">
      <c r="C120" s="3"/>
      <c r="D120" s="17"/>
      <c r="E120" s="3"/>
      <c r="F120" s="15"/>
      <c r="H120" s="3"/>
      <c r="I120" s="16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2.75" hidden="false" customHeight="false" outlineLevel="0" collapsed="false">
      <c r="C121" s="3"/>
      <c r="D121" s="17"/>
      <c r="E121" s="3"/>
      <c r="F121" s="15"/>
      <c r="H121" s="3"/>
      <c r="I121" s="16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2.75" hidden="false" customHeight="false" outlineLevel="0" collapsed="false">
      <c r="C122" s="3"/>
      <c r="D122" s="17"/>
      <c r="E122" s="3"/>
      <c r="F122" s="15"/>
      <c r="H122" s="3"/>
      <c r="I122" s="16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2.75" hidden="false" customHeight="false" outlineLevel="0" collapsed="false">
      <c r="C123" s="3"/>
      <c r="D123" s="17"/>
      <c r="E123" s="3"/>
      <c r="F123" s="15"/>
      <c r="H123" s="3"/>
      <c r="I123" s="16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2.75" hidden="false" customHeight="false" outlineLevel="0" collapsed="false">
      <c r="C124" s="3"/>
      <c r="D124" s="17"/>
      <c r="E124" s="3"/>
      <c r="F124" s="15"/>
      <c r="H124" s="3"/>
      <c r="I124" s="16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2.75" hidden="false" customHeight="false" outlineLevel="0" collapsed="false">
      <c r="C125" s="3"/>
      <c r="D125" s="17"/>
      <c r="E125" s="3"/>
      <c r="F125" s="15"/>
      <c r="H125" s="3"/>
      <c r="I125" s="16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2.75" hidden="false" customHeight="false" outlineLevel="0" collapsed="false">
      <c r="C126" s="3"/>
      <c r="D126" s="17"/>
      <c r="E126" s="3"/>
      <c r="F126" s="15"/>
      <c r="H126" s="3"/>
      <c r="I126" s="16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2.75" hidden="false" customHeight="false" outlineLevel="0" collapsed="false">
      <c r="C127" s="3"/>
      <c r="D127" s="17"/>
      <c r="E127" s="3"/>
      <c r="F127" s="15"/>
      <c r="H127" s="3"/>
      <c r="I127" s="16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2.75" hidden="false" customHeight="false" outlineLevel="0" collapsed="false">
      <c r="C128" s="3"/>
      <c r="D128" s="17"/>
      <c r="E128" s="3"/>
      <c r="F128" s="15"/>
      <c r="H128" s="3"/>
      <c r="I128" s="16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2.75" hidden="false" customHeight="false" outlineLevel="0" collapsed="false">
      <c r="C129" s="3"/>
      <c r="D129" s="17"/>
      <c r="E129" s="3"/>
      <c r="F129" s="15"/>
      <c r="H129" s="3"/>
      <c r="I129" s="16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2.75" hidden="false" customHeight="false" outlineLevel="0" collapsed="false">
      <c r="C130" s="3"/>
      <c r="D130" s="17"/>
      <c r="E130" s="3"/>
      <c r="F130" s="15"/>
      <c r="H130" s="3"/>
      <c r="I130" s="16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2.75" hidden="false" customHeight="false" outlineLevel="0" collapsed="false">
      <c r="C131" s="3"/>
      <c r="D131" s="17"/>
      <c r="E131" s="3"/>
      <c r="F131" s="15"/>
      <c r="H131" s="3"/>
      <c r="I131" s="16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2.75" hidden="false" customHeight="false" outlineLevel="0" collapsed="false">
      <c r="C132" s="3"/>
      <c r="D132" s="17"/>
      <c r="E132" s="3"/>
      <c r="F132" s="15"/>
      <c r="H132" s="3"/>
      <c r="I132" s="16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2.75" hidden="false" customHeight="false" outlineLevel="0" collapsed="false">
      <c r="C133" s="3"/>
      <c r="D133" s="17"/>
      <c r="E133" s="3"/>
      <c r="F133" s="15"/>
      <c r="H133" s="3"/>
      <c r="I133" s="16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2.75" hidden="false" customHeight="false" outlineLevel="0" collapsed="false">
      <c r="C134" s="3"/>
      <c r="D134" s="17"/>
      <c r="E134" s="3"/>
      <c r="F134" s="15"/>
      <c r="H134" s="3"/>
      <c r="I134" s="16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2.75" hidden="false" customHeight="false" outlineLevel="0" collapsed="false">
      <c r="C135" s="3"/>
      <c r="D135" s="17"/>
      <c r="E135" s="3"/>
      <c r="F135" s="15"/>
      <c r="H135" s="3"/>
      <c r="I135" s="16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2.75" hidden="false" customHeight="false" outlineLevel="0" collapsed="false">
      <c r="C136" s="3"/>
      <c r="D136" s="17"/>
      <c r="E136" s="3"/>
      <c r="F136" s="15"/>
      <c r="H136" s="3"/>
      <c r="I136" s="16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2.75" hidden="false" customHeight="false" outlineLevel="0" collapsed="false">
      <c r="C137" s="3"/>
      <c r="D137" s="17"/>
      <c r="E137" s="3"/>
      <c r="F137" s="15"/>
      <c r="H137" s="3"/>
      <c r="I137" s="16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2.75" hidden="false" customHeight="false" outlineLevel="0" collapsed="false">
      <c r="C138" s="3"/>
      <c r="D138" s="17"/>
      <c r="E138" s="3"/>
      <c r="F138" s="15"/>
      <c r="H138" s="3"/>
      <c r="I138" s="16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2.75" hidden="false" customHeight="false" outlineLevel="0" collapsed="false">
      <c r="C139" s="3"/>
      <c r="D139" s="17"/>
      <c r="E139" s="3"/>
      <c r="F139" s="15"/>
      <c r="H139" s="3"/>
      <c r="I139" s="16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2.75" hidden="false" customHeight="false" outlineLevel="0" collapsed="false">
      <c r="C140" s="3"/>
      <c r="D140" s="17"/>
      <c r="E140" s="3"/>
      <c r="F140" s="15"/>
      <c r="H140" s="3"/>
      <c r="I140" s="16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2.75" hidden="false" customHeight="false" outlineLevel="0" collapsed="false">
      <c r="C141" s="3"/>
      <c r="D141" s="17"/>
      <c r="E141" s="3"/>
      <c r="F141" s="15"/>
      <c r="H141" s="3"/>
      <c r="I141" s="16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2.75" hidden="false" customHeight="false" outlineLevel="0" collapsed="false">
      <c r="C142" s="3"/>
      <c r="D142" s="17"/>
      <c r="E142" s="3"/>
      <c r="F142" s="15"/>
      <c r="H142" s="3"/>
      <c r="I142" s="16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2.75" hidden="false" customHeight="false" outlineLevel="0" collapsed="false">
      <c r="C143" s="3"/>
      <c r="D143" s="17"/>
      <c r="E143" s="3"/>
      <c r="F143" s="15"/>
      <c r="H143" s="3"/>
      <c r="I143" s="16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2.75" hidden="false" customHeight="false" outlineLevel="0" collapsed="false">
      <c r="C144" s="3"/>
      <c r="D144" s="17"/>
      <c r="E144" s="3"/>
      <c r="F144" s="15"/>
      <c r="H144" s="3"/>
      <c r="I144" s="16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2.75" hidden="false" customHeight="false" outlineLevel="0" collapsed="false">
      <c r="C145" s="3"/>
      <c r="D145" s="17"/>
      <c r="E145" s="3"/>
      <c r="F145" s="15"/>
      <c r="H145" s="3"/>
      <c r="I145" s="16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2.75" hidden="false" customHeight="false" outlineLevel="0" collapsed="false">
      <c r="C146" s="3"/>
      <c r="D146" s="17"/>
      <c r="E146" s="3"/>
      <c r="F146" s="15"/>
      <c r="H146" s="3"/>
      <c r="I146" s="16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2.75" hidden="false" customHeight="false" outlineLevel="0" collapsed="false">
      <c r="C147" s="3"/>
      <c r="D147" s="17"/>
      <c r="E147" s="3"/>
      <c r="F147" s="15"/>
      <c r="H147" s="3"/>
      <c r="I147" s="16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2.75" hidden="false" customHeight="false" outlineLevel="0" collapsed="false">
      <c r="C148" s="3"/>
      <c r="D148" s="17"/>
      <c r="E148" s="3"/>
      <c r="F148" s="15"/>
      <c r="H148" s="3"/>
      <c r="I148" s="16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2.75" hidden="false" customHeight="false" outlineLevel="0" collapsed="false">
      <c r="C149" s="3"/>
      <c r="D149" s="17"/>
      <c r="E149" s="3"/>
      <c r="F149" s="15"/>
      <c r="H149" s="3"/>
      <c r="I149" s="16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2.75" hidden="false" customHeight="false" outlineLevel="0" collapsed="false">
      <c r="C150" s="3"/>
      <c r="D150" s="17"/>
      <c r="E150" s="3"/>
      <c r="F150" s="15"/>
      <c r="H150" s="3"/>
      <c r="I150" s="16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2.75" hidden="false" customHeight="false" outlineLevel="0" collapsed="false">
      <c r="C151" s="3"/>
      <c r="D151" s="17"/>
      <c r="E151" s="3"/>
      <c r="F151" s="15"/>
      <c r="H151" s="3"/>
      <c r="I151" s="16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2.75" hidden="false" customHeight="false" outlineLevel="0" collapsed="false">
      <c r="C152" s="3"/>
      <c r="D152" s="17"/>
      <c r="E152" s="3"/>
      <c r="F152" s="15"/>
      <c r="H152" s="3"/>
      <c r="I152" s="16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2.75" hidden="false" customHeight="false" outlineLevel="0" collapsed="false">
      <c r="C153" s="3"/>
      <c r="D153" s="17"/>
      <c r="E153" s="3"/>
      <c r="F153" s="15"/>
      <c r="H153" s="3"/>
      <c r="I153" s="16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2.75" hidden="false" customHeight="false" outlineLevel="0" collapsed="false">
      <c r="C154" s="3"/>
      <c r="D154" s="17"/>
      <c r="E154" s="3"/>
      <c r="F154" s="15"/>
      <c r="H154" s="3"/>
      <c r="I154" s="16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2.75" hidden="false" customHeight="false" outlineLevel="0" collapsed="false">
      <c r="C155" s="3"/>
      <c r="D155" s="17"/>
      <c r="E155" s="3"/>
      <c r="F155" s="15"/>
      <c r="H155" s="3"/>
      <c r="I155" s="16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2.75" hidden="false" customHeight="false" outlineLevel="0" collapsed="false">
      <c r="C156" s="3"/>
      <c r="D156" s="17"/>
      <c r="E156" s="3"/>
      <c r="F156" s="15"/>
      <c r="H156" s="3"/>
      <c r="I156" s="16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2.75" hidden="false" customHeight="false" outlineLevel="0" collapsed="false">
      <c r="C157" s="3"/>
      <c r="D157" s="17"/>
      <c r="E157" s="3"/>
      <c r="F157" s="15"/>
      <c r="H157" s="3"/>
      <c r="I157" s="16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2.75" hidden="false" customHeight="false" outlineLevel="0" collapsed="false">
      <c r="C158" s="3"/>
      <c r="D158" s="17"/>
      <c r="E158" s="3"/>
      <c r="F158" s="15"/>
      <c r="H158" s="3"/>
      <c r="I158" s="16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2.75" hidden="false" customHeight="false" outlineLevel="0" collapsed="false">
      <c r="C159" s="3"/>
      <c r="D159" s="17"/>
      <c r="E159" s="3"/>
      <c r="F159" s="15"/>
      <c r="H159" s="3"/>
      <c r="I159" s="16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2.75" hidden="false" customHeight="false" outlineLevel="0" collapsed="false">
      <c r="C160" s="3"/>
      <c r="D160" s="17"/>
      <c r="E160" s="3"/>
      <c r="F160" s="15"/>
      <c r="H160" s="3"/>
      <c r="I160" s="16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2.75" hidden="false" customHeight="false" outlineLevel="0" collapsed="false">
      <c r="C161" s="3"/>
      <c r="D161" s="17"/>
      <c r="E161" s="3"/>
      <c r="F161" s="15"/>
      <c r="H161" s="3"/>
      <c r="I161" s="16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2.75" hidden="false" customHeight="false" outlineLevel="0" collapsed="false">
      <c r="C162" s="3"/>
      <c r="D162" s="17"/>
      <c r="E162" s="3"/>
      <c r="F162" s="15"/>
      <c r="H162" s="3"/>
      <c r="I162" s="16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2.75" hidden="false" customHeight="false" outlineLevel="0" collapsed="false">
      <c r="C163" s="3"/>
      <c r="D163" s="17"/>
      <c r="E163" s="3"/>
      <c r="F163" s="15"/>
      <c r="H163" s="3"/>
      <c r="I163" s="16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2.75" hidden="false" customHeight="false" outlineLevel="0" collapsed="false">
      <c r="C164" s="3"/>
      <c r="D164" s="17"/>
      <c r="E164" s="3"/>
      <c r="F164" s="15"/>
      <c r="H164" s="3"/>
      <c r="I164" s="16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2.75" hidden="false" customHeight="false" outlineLevel="0" collapsed="false">
      <c r="C165" s="3"/>
      <c r="D165" s="17"/>
      <c r="E165" s="3"/>
      <c r="F165" s="15"/>
      <c r="H165" s="3"/>
      <c r="I165" s="16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2.75" hidden="false" customHeight="false" outlineLevel="0" collapsed="false">
      <c r="H166" s="3"/>
      <c r="I166" s="16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2.75" hidden="false" customHeight="false" outlineLevel="0" collapsed="false">
      <c r="H167" s="3"/>
      <c r="I167" s="16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2.75" hidden="false" customHeight="false" outlineLevel="0" collapsed="false">
      <c r="H168" s="3"/>
      <c r="I168" s="16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</sheetData>
  <printOptions headings="false" gridLines="false" gridLinesSet="true" horizontalCentered="false" verticalCentered="false"/>
  <pageMargins left="1.79027777777778" right="0.747916666666667" top="1.47986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0:31:45Z</dcterms:created>
  <dc:creator>TOSHIBA OEM/UNI.PIEMONTE ORIE</dc:creator>
  <dc:description/>
  <dc:language>en-US</dc:language>
  <cp:lastModifiedBy> </cp:lastModifiedBy>
  <cp:lastPrinted>2006-06-12T08:36:59Z</cp:lastPrinted>
  <dcterms:modified xsi:type="dcterms:W3CDTF">2006-06-12T08:37:09Z</dcterms:modified>
  <cp:revision>0</cp:revision>
  <dc:subject/>
  <dc:title/>
</cp:coreProperties>
</file>