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7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TATISTICA </t>
  </si>
  <si>
    <t xml:space="preserve">anno accademico 2005-2006</t>
  </si>
  <si>
    <t xml:space="preserve">Risultati di esonero 1 - 25 maggio 2006</t>
  </si>
  <si>
    <t xml:space="preserve">STATISTICA</t>
  </si>
  <si>
    <t xml:space="preserve">Compito Scritto 20 giugno 2006</t>
  </si>
  <si>
    <t xml:space="preserve">Studente</t>
  </si>
  <si>
    <t xml:space="preserve">Amisano Riccardo</t>
  </si>
  <si>
    <t xml:space="preserve">Andreotti Matteo</t>
  </si>
  <si>
    <t xml:space="preserve">Destro Davide</t>
  </si>
  <si>
    <t xml:space="preserve">Duca Eugenio</t>
  </si>
  <si>
    <t xml:space="preserve">Fornaca Sonia</t>
  </si>
  <si>
    <t xml:space="preserve">Giorgi Lorenzo</t>
  </si>
  <si>
    <t xml:space="preserve">-</t>
  </si>
  <si>
    <t xml:space="preserve">Marangon Riccardo</t>
  </si>
  <si>
    <t xml:space="preserve">Mazzotta Giuseppe</t>
  </si>
  <si>
    <t xml:space="preserve">Monticelli Riccardo</t>
  </si>
  <si>
    <t xml:space="preserve">Mossini Matteo</t>
  </si>
  <si>
    <t xml:space="preserve">Musso Francesca</t>
  </si>
  <si>
    <t xml:space="preserve">Pedrazzini Stefano</t>
  </si>
  <si>
    <t xml:space="preserve">Piergianni Matteo</t>
  </si>
  <si>
    <t xml:space="preserve">Ponchione Matteo</t>
  </si>
  <si>
    <t xml:space="preserve">Rizzo Vittorio</t>
  </si>
  <si>
    <t xml:space="preserve">Trifoglietti Emanu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1.28"/>
    <col collapsed="false" customWidth="true" hidden="false" outlineLevel="0" max="4" min="4" style="1" width="10.56"/>
    <col collapsed="false" customWidth="true" hidden="false" outlineLevel="0" max="5" min="5" style="2" width="9.14"/>
    <col collapsed="false" customWidth="true" hidden="false" outlineLevel="0" max="7" min="7" style="3" width="14.14"/>
  </cols>
  <sheetData>
    <row r="1" customFormat="false" ht="12.75" hidden="false" customHeight="false" outlineLevel="0" collapsed="false">
      <c r="A1" s="4"/>
      <c r="B1" s="4" t="s">
        <v>0</v>
      </c>
      <c r="C1" s="4"/>
    </row>
    <row r="2" customFormat="false" ht="12.75" hidden="false" customHeight="false" outlineLevel="0" collapsed="false">
      <c r="A2" s="4"/>
      <c r="B2" s="4" t="s">
        <v>1</v>
      </c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 t="s">
        <v>2</v>
      </c>
      <c r="C5" s="4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4"/>
      <c r="B8" s="4" t="s">
        <v>3</v>
      </c>
    </row>
    <row r="9" customFormat="false" ht="12.75" hidden="false" customHeight="false" outlineLevel="0" collapsed="false">
      <c r="A9" s="4"/>
      <c r="B9" s="4" t="s">
        <v>1</v>
      </c>
    </row>
    <row r="10" customFormat="false" ht="12.75" hidden="false" customHeight="false" outlineLevel="0" collapsed="false">
      <c r="A10" s="4"/>
      <c r="B10" s="4" t="s">
        <v>4</v>
      </c>
    </row>
    <row r="11" customFormat="false" ht="12.75" hidden="false" customHeight="false" outlineLevel="0" collapsed="false">
      <c r="A11" s="4"/>
      <c r="B11" s="4"/>
    </row>
    <row r="12" customFormat="false" ht="14.1" hidden="false" customHeight="true" outlineLevel="0" collapsed="false">
      <c r="A12" s="6"/>
      <c r="B12" s="7" t="s">
        <v>5</v>
      </c>
      <c r="C12" s="8"/>
      <c r="D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4.1" hidden="false" customHeight="true" outlineLevel="0" collapsed="false">
      <c r="A13" s="6"/>
      <c r="B13" s="6"/>
      <c r="C13" s="8"/>
      <c r="D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1" hidden="false" customHeight="true" outlineLevel="0" collapsed="false">
      <c r="A14" s="6" t="n">
        <v>1</v>
      </c>
      <c r="B14" s="6" t="s">
        <v>6</v>
      </c>
      <c r="C14" s="8" t="n">
        <v>29</v>
      </c>
      <c r="D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1" hidden="false" customHeight="true" outlineLevel="0" collapsed="false">
      <c r="A15" s="6" t="n">
        <f aca="false">A14+1</f>
        <v>2</v>
      </c>
      <c r="B15" s="6" t="s">
        <v>7</v>
      </c>
      <c r="C15" s="8" t="n">
        <v>27</v>
      </c>
      <c r="D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1" hidden="false" customHeight="true" outlineLevel="0" collapsed="false">
      <c r="A16" s="6" t="n">
        <f aca="false">A15+1</f>
        <v>3</v>
      </c>
      <c r="B16" s="6" t="s">
        <v>8</v>
      </c>
      <c r="C16" s="8" t="n">
        <v>30</v>
      </c>
      <c r="D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1" hidden="false" customHeight="true" outlineLevel="0" collapsed="false">
      <c r="A17" s="6" t="n">
        <f aca="false">A16+1</f>
        <v>4</v>
      </c>
      <c r="B17" s="6" t="s">
        <v>9</v>
      </c>
      <c r="C17" s="8" t="n">
        <v>28</v>
      </c>
      <c r="D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1" hidden="false" customHeight="true" outlineLevel="0" collapsed="false">
      <c r="A18" s="6" t="n">
        <f aca="false">A17+1</f>
        <v>5</v>
      </c>
      <c r="B18" s="6" t="s">
        <v>10</v>
      </c>
      <c r="C18" s="8" t="n">
        <v>18</v>
      </c>
      <c r="D18" s="9"/>
      <c r="F18" s="2"/>
      <c r="G18" s="1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1" hidden="false" customHeight="true" outlineLevel="0" collapsed="false">
      <c r="A19" s="6" t="n">
        <f aca="false">A18+1</f>
        <v>6</v>
      </c>
      <c r="B19" s="11" t="s">
        <v>11</v>
      </c>
      <c r="C19" s="8" t="s">
        <v>12</v>
      </c>
      <c r="D19" s="9"/>
      <c r="F19" s="2"/>
      <c r="G19" s="1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1" hidden="false" customHeight="true" outlineLevel="0" collapsed="false">
      <c r="A20" s="6" t="n">
        <f aca="false">A19+1</f>
        <v>7</v>
      </c>
      <c r="B20" s="11" t="s">
        <v>13</v>
      </c>
      <c r="C20" s="8" t="n">
        <v>30</v>
      </c>
      <c r="D20" s="9"/>
      <c r="F20" s="2"/>
      <c r="G20" s="1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4.1" hidden="false" customHeight="true" outlineLevel="0" collapsed="false">
      <c r="A21" s="6" t="n">
        <f aca="false">A20+1</f>
        <v>8</v>
      </c>
      <c r="B21" s="11" t="s">
        <v>14</v>
      </c>
      <c r="C21" s="8" t="n">
        <v>15</v>
      </c>
      <c r="D21" s="9"/>
      <c r="F21" s="2"/>
      <c r="G21" s="1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1" hidden="false" customHeight="true" outlineLevel="0" collapsed="false">
      <c r="A22" s="6" t="n">
        <f aca="false">A21+1</f>
        <v>9</v>
      </c>
      <c r="B22" s="6" t="s">
        <v>15</v>
      </c>
      <c r="C22" s="8" t="n">
        <v>25</v>
      </c>
      <c r="D22" s="9"/>
      <c r="F22" s="2"/>
      <c r="G22" s="1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1" hidden="false" customHeight="true" outlineLevel="0" collapsed="false">
      <c r="A23" s="6" t="n">
        <f aca="false">A22+1</f>
        <v>10</v>
      </c>
      <c r="B23" s="12" t="s">
        <v>16</v>
      </c>
      <c r="C23" s="8" t="s">
        <v>12</v>
      </c>
      <c r="D23" s="9"/>
      <c r="F23" s="2"/>
      <c r="G23" s="1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1" hidden="false" customHeight="true" outlineLevel="0" collapsed="false">
      <c r="A24" s="6" t="n">
        <f aca="false">A23+1</f>
        <v>11</v>
      </c>
      <c r="B24" s="6" t="s">
        <v>17</v>
      </c>
      <c r="C24" s="8" t="n">
        <v>16</v>
      </c>
      <c r="D24" s="9"/>
      <c r="F24" s="2"/>
      <c r="G24" s="1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6" t="n">
        <f aca="false">A24+1</f>
        <v>12</v>
      </c>
      <c r="B25" s="6" t="s">
        <v>18</v>
      </c>
      <c r="C25" s="8" t="n">
        <v>28</v>
      </c>
      <c r="D25" s="9"/>
      <c r="F25" s="2"/>
      <c r="G25" s="1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6" t="n">
        <f aca="false">A25+1</f>
        <v>13</v>
      </c>
      <c r="B26" s="11" t="s">
        <v>19</v>
      </c>
      <c r="C26" s="8" t="n">
        <v>27</v>
      </c>
      <c r="D26" s="9"/>
      <c r="F26" s="2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6" t="n">
        <f aca="false">A26+1</f>
        <v>14</v>
      </c>
      <c r="B27" s="11" t="s">
        <v>20</v>
      </c>
      <c r="C27" s="8" t="n">
        <v>27</v>
      </c>
      <c r="D27" s="9"/>
      <c r="F27" s="2"/>
      <c r="G27" s="1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6" t="n">
        <f aca="false">A27+1</f>
        <v>15</v>
      </c>
      <c r="B28" s="11" t="s">
        <v>21</v>
      </c>
      <c r="C28" s="8" t="n">
        <v>29</v>
      </c>
      <c r="D28" s="9"/>
      <c r="F28" s="2"/>
      <c r="G28" s="1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6" t="n">
        <f aca="false">A28+1</f>
        <v>16</v>
      </c>
      <c r="B29" s="6" t="s">
        <v>22</v>
      </c>
      <c r="C29" s="8" t="n">
        <v>18</v>
      </c>
      <c r="D29" s="9"/>
      <c r="F29" s="2"/>
      <c r="G29" s="1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9"/>
      <c r="F30" s="2"/>
      <c r="G30" s="1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9"/>
      <c r="F31" s="2"/>
      <c r="G31" s="1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9"/>
      <c r="F32" s="2"/>
      <c r="G32" s="1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9"/>
      <c r="F33" s="2"/>
      <c r="G33" s="1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9"/>
      <c r="F34" s="2"/>
      <c r="G34" s="1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9"/>
      <c r="F35" s="2"/>
      <c r="G35" s="1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9"/>
      <c r="F36" s="2"/>
      <c r="G36" s="10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9"/>
      <c r="F37" s="2"/>
      <c r="G37" s="1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9"/>
      <c r="F38" s="2"/>
      <c r="G38" s="1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9"/>
      <c r="F39" s="2"/>
      <c r="G39" s="1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9"/>
      <c r="F40" s="2"/>
      <c r="G40" s="1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9"/>
      <c r="F41" s="2"/>
      <c r="G41" s="1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9"/>
      <c r="F42" s="2"/>
      <c r="G42" s="10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9"/>
      <c r="F43" s="2"/>
      <c r="G43" s="10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9"/>
      <c r="F44" s="2"/>
      <c r="G44" s="10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9"/>
      <c r="F45" s="2"/>
      <c r="G45" s="10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9"/>
      <c r="F46" s="2"/>
      <c r="G46" s="10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9"/>
      <c r="F47" s="2"/>
      <c r="G47" s="10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9"/>
      <c r="F48" s="2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9"/>
      <c r="F49" s="2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9"/>
      <c r="F50" s="2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9"/>
      <c r="F51" s="2"/>
      <c r="G51" s="10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9"/>
      <c r="F52" s="2"/>
      <c r="G52" s="10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9"/>
      <c r="F53" s="2"/>
      <c r="G53" s="10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9"/>
      <c r="F54" s="2"/>
      <c r="G54" s="1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9"/>
      <c r="F55" s="2"/>
      <c r="G55" s="10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9"/>
      <c r="F56" s="2"/>
      <c r="G56" s="10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9"/>
      <c r="F57" s="2"/>
      <c r="G57" s="10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9"/>
      <c r="F58" s="2"/>
      <c r="G58" s="10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9"/>
      <c r="F59" s="2"/>
      <c r="G59" s="10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9"/>
      <c r="F60" s="2"/>
      <c r="G60" s="10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9"/>
      <c r="F61" s="2"/>
      <c r="G61" s="10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9"/>
      <c r="F62" s="2"/>
      <c r="G62" s="10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9"/>
      <c r="F63" s="2"/>
      <c r="G63" s="10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9"/>
      <c r="F64" s="2"/>
      <c r="G64" s="10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9"/>
      <c r="F65" s="2"/>
      <c r="G65" s="10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9"/>
      <c r="F66" s="2"/>
      <c r="G66" s="10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9"/>
      <c r="F67" s="2"/>
      <c r="G67" s="10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9"/>
      <c r="F68" s="2"/>
      <c r="G68" s="10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9"/>
      <c r="F69" s="2"/>
      <c r="G69" s="10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9"/>
      <c r="F70" s="2"/>
      <c r="G70" s="10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9"/>
      <c r="F71" s="2"/>
      <c r="G71" s="10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9"/>
      <c r="F72" s="2"/>
      <c r="G72" s="10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9"/>
      <c r="F73" s="2"/>
      <c r="G73" s="10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9"/>
      <c r="F74" s="2"/>
      <c r="G74" s="1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9"/>
      <c r="F75" s="2"/>
      <c r="G75" s="1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9"/>
      <c r="F76" s="2"/>
      <c r="G76" s="1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9"/>
      <c r="F77" s="2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9"/>
      <c r="F78" s="2"/>
      <c r="G78" s="1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9"/>
      <c r="F79" s="2"/>
      <c r="G79" s="1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9"/>
      <c r="F80" s="2"/>
      <c r="G80" s="1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9"/>
      <c r="F81" s="2"/>
      <c r="G81" s="1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9"/>
      <c r="F82" s="2"/>
      <c r="G82" s="10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9"/>
      <c r="F83" s="2"/>
      <c r="G83" s="10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C84" s="2"/>
      <c r="D84" s="9"/>
      <c r="F84" s="2"/>
      <c r="G84" s="10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C85" s="2"/>
      <c r="D85" s="9"/>
      <c r="F85" s="2"/>
      <c r="G85" s="10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C86" s="2"/>
      <c r="D86" s="9"/>
      <c r="F86" s="2"/>
      <c r="G86" s="10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C87" s="2"/>
      <c r="D87" s="9"/>
      <c r="F87" s="2"/>
      <c r="G87" s="10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C88" s="2"/>
      <c r="D88" s="9"/>
      <c r="F88" s="2"/>
      <c r="G88" s="10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C89" s="2"/>
      <c r="D89" s="9"/>
      <c r="F89" s="2"/>
      <c r="G89" s="10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C90" s="2"/>
      <c r="D90" s="9"/>
      <c r="F90" s="2"/>
      <c r="G90" s="10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C91" s="2"/>
      <c r="D91" s="9"/>
      <c r="F91" s="2"/>
      <c r="G91" s="10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C92" s="2"/>
      <c r="D92" s="9"/>
      <c r="F92" s="2"/>
      <c r="G92" s="10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C93" s="2"/>
      <c r="D93" s="9"/>
      <c r="F93" s="2"/>
      <c r="G93" s="10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C94" s="2"/>
      <c r="D94" s="9"/>
      <c r="F94" s="2"/>
      <c r="G94" s="10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C95" s="2"/>
      <c r="D95" s="9"/>
      <c r="F95" s="2"/>
      <c r="G95" s="10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C96" s="2"/>
      <c r="D96" s="9"/>
      <c r="F96" s="2"/>
      <c r="G96" s="10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C97" s="2"/>
      <c r="D97" s="9"/>
      <c r="F97" s="2"/>
      <c r="G97" s="10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C98" s="2"/>
      <c r="D98" s="9"/>
      <c r="F98" s="2"/>
      <c r="G98" s="10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C99" s="2"/>
      <c r="D99" s="9"/>
      <c r="F99" s="2"/>
      <c r="G99" s="10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C100" s="2"/>
      <c r="D100" s="9"/>
      <c r="F100" s="2"/>
      <c r="G100" s="10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C101" s="2"/>
      <c r="D101" s="9"/>
      <c r="F101" s="2"/>
      <c r="G101" s="10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C102" s="2"/>
      <c r="D102" s="9"/>
      <c r="F102" s="2"/>
      <c r="G102" s="10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C103" s="2"/>
      <c r="D103" s="9"/>
      <c r="F103" s="2"/>
      <c r="G103" s="10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C104" s="2"/>
      <c r="D104" s="9"/>
      <c r="F104" s="2"/>
      <c r="G104" s="10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C105" s="2"/>
      <c r="D105" s="9"/>
      <c r="F105" s="2"/>
      <c r="G105" s="10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C106" s="2"/>
      <c r="D106" s="9"/>
      <c r="F106" s="2"/>
      <c r="G106" s="10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C107" s="2"/>
      <c r="D107" s="9"/>
      <c r="F107" s="2"/>
      <c r="G107" s="10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C108" s="2"/>
      <c r="D108" s="9"/>
      <c r="F108" s="2"/>
      <c r="G108" s="10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C109" s="2"/>
      <c r="D109" s="9"/>
      <c r="F109" s="2"/>
      <c r="G109" s="10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C110" s="2"/>
      <c r="D110" s="9"/>
      <c r="F110" s="2"/>
      <c r="G110" s="10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C111" s="2"/>
      <c r="D111" s="9"/>
      <c r="F111" s="2"/>
      <c r="G111" s="10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C112" s="2"/>
      <c r="D112" s="9"/>
      <c r="F112" s="2"/>
      <c r="G112" s="10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C113" s="2"/>
      <c r="D113" s="9"/>
      <c r="F113" s="2"/>
      <c r="G113" s="10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C114" s="2"/>
      <c r="D114" s="9"/>
      <c r="F114" s="2"/>
      <c r="G114" s="10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C115" s="2"/>
      <c r="D115" s="9"/>
      <c r="F115" s="2"/>
      <c r="G115" s="10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C116" s="2"/>
      <c r="D116" s="9"/>
      <c r="F116" s="2"/>
      <c r="G116" s="10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C117" s="2"/>
      <c r="D117" s="9"/>
      <c r="F117" s="2"/>
      <c r="G117" s="10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C118" s="2"/>
      <c r="D118" s="9"/>
      <c r="F118" s="2"/>
      <c r="G118" s="10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C119" s="2"/>
      <c r="D119" s="9"/>
      <c r="F119" s="2"/>
      <c r="G119" s="10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C120" s="2"/>
      <c r="D120" s="9"/>
      <c r="F120" s="2"/>
      <c r="G120" s="10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C121" s="2"/>
      <c r="D121" s="9"/>
      <c r="F121" s="2"/>
      <c r="G121" s="10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C122" s="2"/>
      <c r="D122" s="9"/>
      <c r="F122" s="2"/>
      <c r="G122" s="10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C123" s="2"/>
      <c r="D123" s="9"/>
      <c r="F123" s="2"/>
      <c r="G123" s="10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C124" s="2"/>
      <c r="D124" s="9"/>
      <c r="F124" s="2"/>
      <c r="G124" s="10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C125" s="2"/>
      <c r="D125" s="9"/>
      <c r="F125" s="2"/>
      <c r="G125" s="10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C126" s="2"/>
      <c r="D126" s="9"/>
      <c r="F126" s="2"/>
      <c r="G126" s="10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C127" s="2"/>
      <c r="D127" s="9"/>
      <c r="F127" s="2"/>
      <c r="G127" s="10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C128" s="2"/>
      <c r="D128" s="9"/>
      <c r="F128" s="2"/>
      <c r="G128" s="10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C129" s="2"/>
      <c r="D129" s="9"/>
      <c r="F129" s="2"/>
      <c r="G129" s="10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C130" s="2"/>
      <c r="D130" s="9"/>
      <c r="F130" s="2"/>
      <c r="G130" s="10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C131" s="2"/>
      <c r="D131" s="9"/>
      <c r="F131" s="2"/>
      <c r="G131" s="10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C132" s="2"/>
      <c r="D132" s="9"/>
      <c r="F132" s="2"/>
      <c r="G132" s="10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C133" s="2"/>
      <c r="D133" s="9"/>
      <c r="F133" s="2"/>
      <c r="G133" s="10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C134" s="2"/>
      <c r="D134" s="9"/>
      <c r="F134" s="2"/>
      <c r="G134" s="10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C135" s="2"/>
      <c r="D135" s="9"/>
      <c r="F135" s="2"/>
      <c r="G135" s="10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C136" s="2"/>
      <c r="D136" s="9"/>
      <c r="F136" s="2"/>
      <c r="G136" s="10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C137" s="2"/>
      <c r="D137" s="9"/>
      <c r="F137" s="2"/>
      <c r="G137" s="10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C138" s="2"/>
      <c r="D138" s="9"/>
      <c r="F138" s="2"/>
      <c r="G138" s="10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C139" s="2"/>
      <c r="D139" s="9"/>
      <c r="F139" s="2"/>
      <c r="G139" s="10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C140" s="2"/>
      <c r="D140" s="9"/>
      <c r="F140" s="2"/>
      <c r="G140" s="10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C141" s="2"/>
      <c r="D141" s="9"/>
      <c r="F141" s="2"/>
      <c r="G141" s="10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C142" s="2"/>
      <c r="D142" s="9"/>
      <c r="F142" s="2"/>
      <c r="G142" s="10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C143" s="2"/>
      <c r="D143" s="9"/>
      <c r="F143" s="2"/>
      <c r="G143" s="10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C144" s="2"/>
      <c r="D144" s="9"/>
      <c r="F144" s="2"/>
      <c r="G144" s="10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C145" s="2"/>
      <c r="D145" s="9"/>
      <c r="F145" s="2"/>
      <c r="G145" s="10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C146" s="2"/>
      <c r="D146" s="9"/>
      <c r="F146" s="2"/>
      <c r="G146" s="10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C147" s="2"/>
      <c r="D147" s="9"/>
      <c r="F147" s="2"/>
      <c r="G147" s="10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C148" s="2"/>
      <c r="D148" s="9"/>
      <c r="F148" s="2"/>
      <c r="G148" s="10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C149" s="2"/>
      <c r="D149" s="9"/>
      <c r="F149" s="2"/>
      <c r="G149" s="10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C150" s="2"/>
      <c r="D150" s="9"/>
      <c r="F150" s="2"/>
      <c r="G150" s="10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C151" s="2"/>
      <c r="D151" s="9"/>
      <c r="F151" s="2"/>
      <c r="G151" s="10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C152" s="2"/>
      <c r="D152" s="9"/>
      <c r="F152" s="2"/>
      <c r="G152" s="10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C153" s="2"/>
      <c r="D153" s="9"/>
      <c r="F153" s="2"/>
      <c r="G153" s="10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C154" s="2"/>
      <c r="D154" s="9"/>
      <c r="F154" s="2"/>
      <c r="G154" s="10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C155" s="2"/>
      <c r="D155" s="9"/>
      <c r="F155" s="2"/>
      <c r="G155" s="10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C156" s="2"/>
      <c r="D156" s="9"/>
      <c r="F156" s="2"/>
      <c r="G156" s="10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C157" s="2"/>
      <c r="D157" s="9"/>
      <c r="F157" s="2"/>
      <c r="G157" s="10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C158" s="2"/>
      <c r="D158" s="9"/>
      <c r="F158" s="2"/>
      <c r="G158" s="10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C159" s="2"/>
      <c r="D159" s="9"/>
      <c r="F159" s="2"/>
      <c r="G159" s="10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C160" s="2"/>
      <c r="D160" s="9"/>
      <c r="F160" s="2"/>
      <c r="G160" s="10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C161" s="2"/>
      <c r="D161" s="9"/>
      <c r="F161" s="2"/>
      <c r="G161" s="10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C162" s="2"/>
      <c r="D162" s="9"/>
      <c r="F162" s="2"/>
      <c r="G162" s="10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F163" s="2"/>
      <c r="G163" s="10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F164" s="2"/>
      <c r="G164" s="10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F165" s="2"/>
      <c r="G165" s="10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</sheetData>
  <printOptions headings="false" gridLines="false" gridLinesSet="true" horizontalCentered="false" verticalCentered="false"/>
  <pageMargins left="1.79027777777778" right="0.747916666666667" top="1.47986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 </cp:lastModifiedBy>
  <cp:lastPrinted>2006-07-04T07:40:15Z</cp:lastPrinted>
  <dcterms:modified xsi:type="dcterms:W3CDTF">2006-07-04T07:52:44Z</dcterms:modified>
  <cp:revision>0</cp:revision>
  <dc:subject/>
  <dc:title/>
</cp:coreProperties>
</file>