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28 marzo 2007</t>
  </si>
  <si>
    <t xml:space="preserve">Studente</t>
  </si>
  <si>
    <t xml:space="preserve">Ranucci Marco</t>
  </si>
  <si>
    <t xml:space="preserve">Sganzetta 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16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14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9"/>
      <c r="F16" s="2"/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9"/>
      <c r="F17" s="2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7-15T09:33:05Z</cp:lastPrinted>
  <dcterms:modified xsi:type="dcterms:W3CDTF">2007-03-30T10:07:56Z</dcterms:modified>
  <cp:revision>0</cp:revision>
  <dc:subject/>
  <dc:title/>
</cp:coreProperties>
</file>